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definedNames>
    <definedName function="false" hidden="false" localSheetId="0" name="_xlnm.Print_Titles" vbProcedure="false">Расходы!$3:$3</definedName>
    <definedName function="false" hidden="false" name="CreateDate" vbProcedure="false">#REF!</definedName>
    <definedName function="false" hidden="false" name="FormatPeriod" vbProcedure="false">#REF!</definedName>
    <definedName function="false" hidden="false" name="FullName" vbProcedure="false">#REF!</definedName>
    <definedName function="false" hidden="false" name="generalDate" vbProcedure="false">#REF!</definedName>
    <definedName function="false" hidden="false" name="GUIDPK" vbProcedure="false">#REF!</definedName>
    <definedName function="false" hidden="false" name="GUIDPZ" vbProcedure="false">#REF!</definedName>
    <definedName function="false" hidden="false" name="INNPlacer" vbProcedure="false">#REF!</definedName>
    <definedName function="false" hidden="false" name="KodBudget" vbProcedure="false">#REF!</definedName>
    <definedName function="false" hidden="false" name="KPPPlacer" vbProcedure="false">#REF!</definedName>
    <definedName function="false" hidden="false" name="NameBudget" vbProcedure="false">#REF!</definedName>
    <definedName function="false" hidden="false" name="NameGRBS" vbProcedure="false">#REF!</definedName>
    <definedName function="false" hidden="false" name="OKATOCode" vbProcedure="false">#REF!</definedName>
    <definedName function="false" hidden="false" name="OKPOCode" vbProcedure="false">#REF!</definedName>
    <definedName function="false" hidden="false" name="periodicity" vbProcedure="false">#REF!</definedName>
    <definedName function="false" hidden="false" name="regNumIn" vbProcedure="false">#REF!</definedName>
    <definedName function="false" hidden="false" name="regNumOut" vbProcedure="false">#REF!</definedName>
    <definedName function="false" hidden="false" name="Section" vbProcedure="false">#REF!</definedName>
    <definedName function="false" hidden="false" name="txt_fileName" vbProcedure="false">#REF!</definedName>
    <definedName function="false" hidden="false" name="txt_info" vbProcedure="false">#REF!</definedName>
    <definedName function="false" hidden="false" name="txt_runButton" vbProcedure="false">#REF!</definedName>
    <definedName function="false" hidden="false" name="xml_fileName8" vbProcedure="false">#REF!</definedName>
    <definedName function="false" hidden="false" name="xml_info8" vbProcedure="false">#REF!</definedName>
    <definedName function="false" hidden="false" name="xml_runButton8" vbProcedure="false">#REF!</definedName>
    <definedName function="false" hidden="false" name="АП520" vbProcedure="false">#REF!</definedName>
    <definedName function="false" hidden="false" name="АП700" vbProcedure="false">#REF!</definedName>
    <definedName function="false" hidden="false" name="АП710" vbProcedure="false">#REF!</definedName>
    <definedName function="false" hidden="false" name="АП720" vbProcedure="false">#REF!</definedName>
    <definedName function="false" hidden="false" name="ГлаваБК" vbProcedure="false">#REF!</definedName>
    <definedName function="false" hidden="false" name="ГлБух" vbProcedure="false">#REF!</definedName>
    <definedName function="false" hidden="false" name="Дата_Год" vbProcedure="false">#REF!</definedName>
    <definedName function="false" hidden="false" name="Дата_День" vbProcedure="false">#REF!</definedName>
    <definedName function="false" hidden="false" name="Дата_Месяц" vbProcedure="false">#REF!</definedName>
    <definedName function="false" hidden="false" name="ДефицитВыгрузкаКонец" vbProcedure="false">#REF!</definedName>
    <definedName function="false" hidden="false" name="ДефицитВыгрузкаНачало" vbProcedure="false">#REF!</definedName>
    <definedName function="false" hidden="false" name="Дефициты710_6" vbProcedure="false">#REF!</definedName>
    <definedName function="false" hidden="false" name="Дефициты710_7" vbProcedure="false">#REF!</definedName>
    <definedName function="false" hidden="false" name="Дефициты720_6" vbProcedure="false">#REF!</definedName>
    <definedName function="false" hidden="false" name="Дефициты720_7" vbProcedure="false">#REF!</definedName>
    <definedName function="false" hidden="false" name="Дефициты811_5" vbProcedure="false">#REF!</definedName>
    <definedName function="false" hidden="false" name="Дефициты812_5" vbProcedure="false">#REF!</definedName>
    <definedName function="false" hidden="false" name="Дефициты812_6" vbProcedure="false">#REF!</definedName>
    <definedName function="false" hidden="false" name="Дефициты821_6" vbProcedure="false">#REF!</definedName>
    <definedName function="false" hidden="false" name="Дефициты821_7" vbProcedure="false">#REF!</definedName>
    <definedName function="false" hidden="false" name="Дефициты822_6" vbProcedure="false">#REF!</definedName>
    <definedName function="false" hidden="false" name="Дефициты822_7" vbProcedure="false">#REF!</definedName>
    <definedName function="false" hidden="false" name="ДефицитыКонец500" vbProcedure="false">#REF!</definedName>
    <definedName function="false" hidden="false" name="ДефицитыКонец520" vbProcedure="false">#REF!</definedName>
    <definedName function="false" hidden="false" name="ДефицитыКонец521" vbProcedure="false">#REF!</definedName>
    <definedName function="false" hidden="false" name="ДефицитыКонец620" vbProcedure="false">#REF!</definedName>
    <definedName function="false" hidden="false" name="ДефицитыКонец700" vbProcedure="false">#REF!</definedName>
    <definedName function="false" hidden="false" name="ДефицитыКонец710" vbProcedure="false">#REF!</definedName>
    <definedName function="false" hidden="false" name="ДефицитыКонец711" vbProcedure="false">#REF!</definedName>
    <definedName function="false" hidden="false" name="ДефицитыКонец720" vbProcedure="false">#REF!</definedName>
    <definedName function="false" hidden="false" name="ДефицитыКонец721" vbProcedure="false">#REF!</definedName>
    <definedName function="false" hidden="false" name="ДефицитыКонец800" vbProcedure="false">#REF!</definedName>
    <definedName function="false" hidden="false" name="ДефицитыКонец820" vbProcedure="false">#REF!</definedName>
    <definedName function="false" hidden="false" name="ДефицитыНачало500" vbProcedure="false">#REF!</definedName>
    <definedName function="false" hidden="false" name="ДефицитыНачало520" vbProcedure="false">#REF!</definedName>
    <definedName function="false" hidden="false" name="ДефицитыНачало521" vbProcedure="false">#REF!</definedName>
    <definedName function="false" hidden="false" name="ДефицитыНачало620" vbProcedure="false">#REF!</definedName>
    <definedName function="false" hidden="false" name="ДефицитыНачало700" vbProcedure="false">#REF!</definedName>
    <definedName function="false" hidden="false" name="ДефицитыНачало710" vbProcedure="false">#REF!</definedName>
    <definedName function="false" hidden="false" name="ДефицитыНачало711" vbProcedure="false">#REF!</definedName>
    <definedName function="false" hidden="false" name="ДефицитыНачало720" vbProcedure="false">#REF!</definedName>
    <definedName function="false" hidden="false" name="ДефицитыНачало721" vbProcedure="false">#REF!</definedName>
    <definedName function="false" hidden="false" name="ДефицитыНачало800" vbProcedure="false">#REF!</definedName>
    <definedName function="false" hidden="false" name="ДефицитыНачало820" vbProcedure="false">#REF!</definedName>
    <definedName function="false" hidden="false" name="ДоходВыгрузкаКонец" vbProcedure="false">#REF!</definedName>
    <definedName function="false" hidden="false" name="ДоходВыгрузкаНачало" vbProcedure="false">#REF!</definedName>
    <definedName function="false" hidden="false" name="ДоходыКонец" vbProcedure="false">#REF!</definedName>
    <definedName function="false" hidden="false" name="ДоходыКонецИ" vbProcedure="false">#REF!</definedName>
    <definedName function="false" hidden="false" name="ДоходыНачало1" vbProcedure="false">#REF!</definedName>
    <definedName function="false" hidden="false" name="ДоходыНачало2" vbProcedure="false">#REF!</definedName>
    <definedName function="false" hidden="false" name="ДоходыНачалоИ" vbProcedure="false">#REF!</definedName>
    <definedName function="false" hidden="false" name="Ит10Расходы" vbProcedure="false">#REF!</definedName>
    <definedName function="false" hidden="false" name="Ит11Расходы" vbProcedure="false">#REF!</definedName>
    <definedName function="false" hidden="false" name="Ит4Дефициты" vbProcedure="false">#REF!</definedName>
    <definedName function="false" hidden="false" name="Ит4Доходы" vbProcedure="false">#REF!</definedName>
    <definedName function="false" hidden="false" name="Ит4Расходы" vbProcedure="false">#REF!</definedName>
    <definedName function="false" hidden="false" name="Ит5Дефициты" vbProcedure="false">#REF!</definedName>
    <definedName function="false" hidden="false" name="Ит5Доходы" vbProcedure="false">#REF!</definedName>
    <definedName function="false" hidden="false" name="Ит5Расходы" vbProcedure="false">#REF!</definedName>
    <definedName function="false" hidden="false" name="Ит6Дефициты" vbProcedure="false">#REF!</definedName>
    <definedName function="false" hidden="false" name="Ит6Доходы" vbProcedure="false">#REF!</definedName>
    <definedName function="false" hidden="false" name="Ит6Расходы" vbProcedure="false">#REF!</definedName>
    <definedName function="false" hidden="false" name="Ит7Дефициты" vbProcedure="false">#REF!</definedName>
    <definedName function="false" hidden="false" name="Ит7Доходы" vbProcedure="false">#REF!</definedName>
    <definedName function="false" hidden="false" name="Ит7Расходы" vbProcedure="false">#REF!</definedName>
    <definedName function="false" hidden="false" name="Ит8Доходы" vbProcedure="false">#REF!</definedName>
    <definedName function="false" hidden="false" name="Ит8Расходы" vbProcedure="false">#REF!</definedName>
    <definedName function="false" hidden="false" name="Ит9Дефициты" vbProcedure="false">#REF!</definedName>
    <definedName function="false" hidden="false" name="Ит9Доходы" vbProcedure="false">#REF!</definedName>
    <definedName function="false" hidden="false" name="Ит9Расходы" vbProcedure="false">#REF!</definedName>
    <definedName function="false" hidden="false" name="МФ_РОД" vbProcedure="false">#REF!</definedName>
    <definedName function="false" hidden="false" name="МФГлБух" vbProcedure="false">#REF!</definedName>
    <definedName function="false" hidden="false" name="МФДатаПо" vbProcedure="false">#REF!</definedName>
    <definedName function="false" hidden="false" name="МФИсполнитель" vbProcedure="false">#REF!</definedName>
    <definedName function="false" hidden="false" name="МФИСТ" vbProcedure="false">#REF!</definedName>
    <definedName function="false" hidden="false" name="МФКОДФ" vbProcedure="false">#REF!</definedName>
    <definedName function="false" hidden="false" name="МФППО" vbProcedure="false">#REF!</definedName>
    <definedName function="false" hidden="false" name="МФПРД" vbProcedure="false">#REF!</definedName>
    <definedName function="false" hidden="false" name="МФПРП" vbProcedure="false">#REF!</definedName>
    <definedName function="false" hidden="false" name="МФРуководитель" vbProcedure="false">#REF!</definedName>
    <definedName function="false" hidden="false" name="МФТелефон" vbProcedure="false">#REF!</definedName>
    <definedName function="false" hidden="false" name="НаимБюджета" vbProcedure="false">#REF!</definedName>
    <definedName function="false" hidden="false" name="ОКАТО" vbProcedure="false">#REF!</definedName>
    <definedName function="false" hidden="false" name="ОКПО" vbProcedure="false">#REF!</definedName>
    <definedName function="false" hidden="false" name="ОРГАНИЗАЦИЯ" vbProcedure="false">#REF!</definedName>
    <definedName function="false" hidden="false" name="Периодичность" vbProcedure="false">#REF!</definedName>
    <definedName function="false" hidden="false" name="РасходВыгрузкаКонец" vbProcedure="false">#REF!</definedName>
    <definedName function="false" hidden="false" name="РасходВыгрузкаНачало" vbProcedure="false">#REF!</definedName>
    <definedName function="false" hidden="false" name="РасходыКонец" vbProcedure="false">#REF!</definedName>
    <definedName function="false" hidden="false" name="РасходыКонец2" vbProcedure="false">#REF!</definedName>
    <definedName function="false" hidden="false" name="РасходыНачало1" vbProcedure="false">#REF!</definedName>
    <definedName function="false" hidden="false" name="РасходыНачало2" vbProcedure="false">#REF!</definedName>
    <definedName function="false" hidden="false" name="РасходыНачало3" vbProcedure="false">#REF!</definedName>
    <definedName function="false" hidden="false" name="Рез6Расходы" vbProcedure="false">#REF!</definedName>
    <definedName function="false" hidden="false" name="Рез7Расходы" vbProcedure="false">#REF!</definedName>
    <definedName function="false" hidden="false" name="Рез8Расходы" vbProcedure="false">#REF!</definedName>
    <definedName function="false" hidden="false" name="Рез9Расходы" vbProcedure="false">#REF!</definedName>
    <definedName function="false" hidden="false" name="Руководитель" vbProcedure="false">#REF!</definedName>
    <definedName function="false" hidden="false" name="СтДеф710_1" vbProcedure="false">#REF!</definedName>
    <definedName function="false" hidden="false" name="СтДеф710_1Выгрузка" vbProcedure="false">#REF!</definedName>
    <definedName function="false" hidden="false" name="СтДеф710_2" vbProcedure="false">#REF!</definedName>
    <definedName function="false" hidden="false" name="СтДеф710_2Выгрузка" vbProcedure="false">#REF!</definedName>
    <definedName function="false" hidden="false" name="СтДеф710_3" vbProcedure="false">#REF!</definedName>
    <definedName function="false" hidden="false" name="СтДеф710_3_0" vbProcedure="false">#REF!</definedName>
    <definedName function="false" hidden="false" name="СтДеф710_3Выгрузка" vbProcedure="false">#REF!</definedName>
    <definedName function="false" hidden="false" name="СтДеф710_6" vbProcedure="false">#REF!</definedName>
    <definedName function="false" hidden="false" name="СтДеф710_6Выгрузка" vbProcedure="false">#REF!</definedName>
    <definedName function="false" hidden="false" name="СтДеф710_7" vbProcedure="false">#REF!</definedName>
    <definedName function="false" hidden="false" name="СтДеф710_7Выгрузка" vbProcedure="false">#REF!</definedName>
    <definedName function="false" hidden="false" name="СтДеф720_1" vbProcedure="false">#REF!</definedName>
    <definedName function="false" hidden="false" name="СтДеф720_1Выгрузка" vbProcedure="false">#REF!</definedName>
    <definedName function="false" hidden="false" name="СтДеф720_2" vbProcedure="false">#REF!</definedName>
    <definedName function="false" hidden="false" name="СтДеф720_2Выгрузка" vbProcedure="false">#REF!</definedName>
    <definedName function="false" hidden="false" name="СтДеф720_3" vbProcedure="false">#REF!</definedName>
    <definedName function="false" hidden="false" name="СтДеф720_3_0" vbProcedure="false">#REF!</definedName>
    <definedName function="false" hidden="false" name="СтДеф720_3Выгрузка" vbProcedure="false">#REF!</definedName>
    <definedName function="false" hidden="false" name="СтДеф720_6" vbProcedure="false">#REF!</definedName>
    <definedName function="false" hidden="false" name="СтДеф720_6Выгрузка" vbProcedure="false">#REF!</definedName>
    <definedName function="false" hidden="false" name="СтДеф720_7" vbProcedure="false">#REF!</definedName>
    <definedName function="false" hidden="false" name="СтДеф720_7Выгрузка" vbProcedure="false">#REF!</definedName>
    <definedName function="false" hidden="false" name="СтДефицит1Выгрузка" vbProcedure="false">#REF!</definedName>
    <definedName function="false" hidden="false" name="СтДефицит2Выгрузка" vbProcedure="false">#REF!</definedName>
    <definedName function="false" hidden="false" name="СтДефицит3Выгрузка" vbProcedure="false">#REF!</definedName>
    <definedName function="false" hidden="false" name="СтДефицит4Выгрузка" vbProcedure="false">#REF!</definedName>
    <definedName function="false" hidden="false" name="СтДефицит5Выгрузка" vbProcedure="false">#REF!</definedName>
    <definedName function="false" hidden="false" name="СтДефицит6Выгрузка" vbProcedure="false">#REF!</definedName>
    <definedName function="false" hidden="false" name="СтДефицит7Выгрузка" vbProcedure="false">#REF!</definedName>
    <definedName function="false" hidden="false" name="СтДефицит8Выгрузка" vbProcedure="false">#REF!</definedName>
    <definedName function="false" hidden="false" name="СтДефицит9Выгрузка" vbProcedure="false">#REF!</definedName>
    <definedName function="false" hidden="false" name="СтДефициты1" vbProcedure="false">#REF!</definedName>
    <definedName function="false" hidden="false" name="СтДефициты1И" vbProcedure="false">#REF!</definedName>
    <definedName function="false" hidden="false" name="СтДефициты2" vbProcedure="false">#REF!</definedName>
    <definedName function="false" hidden="false" name="СтДефициты2И" vbProcedure="false">#REF!</definedName>
    <definedName function="false" hidden="false" name="СтДефициты3" vbProcedure="false">#REF!</definedName>
    <definedName function="false" hidden="false" name="СтДефициты3_0" vbProcedure="false">#REF!</definedName>
    <definedName function="false" hidden="false" name="СтДефициты3_0И" vbProcedure="false">#REF!</definedName>
    <definedName function="false" hidden="false" name="СтДефициты3И" vbProcedure="false">#REF!</definedName>
    <definedName function="false" hidden="false" name="СтДефициты4" vbProcedure="false">#REF!</definedName>
    <definedName function="false" hidden="false" name="СтДефициты4И" vbProcedure="false">#REF!</definedName>
    <definedName function="false" hidden="false" name="СтДефициты5" vbProcedure="false">#REF!</definedName>
    <definedName function="false" hidden="false" name="СтДефициты5И" vbProcedure="false">#REF!</definedName>
    <definedName function="false" hidden="false" name="СтДефициты6" vbProcedure="false">#REF!</definedName>
    <definedName function="false" hidden="false" name="СтДефициты6И" vbProcedure="false">#REF!</definedName>
    <definedName function="false" hidden="false" name="СтДефициты7" vbProcedure="false">#REF!</definedName>
    <definedName function="false" hidden="false" name="СтДефициты7И" vbProcedure="false">#REF!</definedName>
    <definedName function="false" hidden="false" name="СтДефициты9" vbProcedure="false">#REF!</definedName>
    <definedName function="false" hidden="false" name="СтДефициты9И" vbProcedure="false">#REF!</definedName>
    <definedName function="false" hidden="false" name="СтДоходы1" vbProcedure="false">#REF!</definedName>
    <definedName function="false" hidden="false" name="СтДоходы1Выгрузка" vbProcedure="false">#REF!</definedName>
    <definedName function="false" hidden="false" name="СтДоходы1И" vbProcedure="false">#REF!</definedName>
    <definedName function="false" hidden="false" name="СтДоходы2" vbProcedure="false">#REF!</definedName>
    <definedName function="false" hidden="false" name="СтДоходы2Выгрузка" vbProcedure="false">#REF!</definedName>
    <definedName function="false" hidden="false" name="СтДоходы2И" vbProcedure="false">#REF!</definedName>
    <definedName function="false" hidden="false" name="СтДоходы3" vbProcedure="false">#REF!</definedName>
    <definedName function="false" hidden="false" name="СтДоходы3Выгрузка" vbProcedure="false">#REF!</definedName>
    <definedName function="false" hidden="false" name="СтДоходы3И" vbProcedure="false">#REF!</definedName>
    <definedName function="false" hidden="false" name="СтДоходы4" vbProcedure="false">#REF!</definedName>
    <definedName function="false" hidden="false" name="СтДоходы4Выгрузка" vbProcedure="false">#REF!</definedName>
    <definedName function="false" hidden="false" name="СтДоходы4И" vbProcedure="false">#REF!</definedName>
    <definedName function="false" hidden="false" name="СтДоходы5" vbProcedure="false">#REF!</definedName>
    <definedName function="false" hidden="false" name="СтДоходы5Выгрузка" vbProcedure="false">#REF!</definedName>
    <definedName function="false" hidden="false" name="СтДоходы5И" vbProcedure="false">#REF!</definedName>
    <definedName function="false" hidden="false" name="СтДоходы6" vbProcedure="false">#REF!</definedName>
    <definedName function="false" hidden="false" name="СтДоходы6Выгрузка" vbProcedure="false">#REF!</definedName>
    <definedName function="false" hidden="false" name="СтДоходы6И" vbProcedure="false">#REF!</definedName>
    <definedName function="false" hidden="false" name="СтДоходы7" vbProcedure="false">#REF!</definedName>
    <definedName function="false" hidden="false" name="СтДоходы7Выгрузка" vbProcedure="false">#REF!</definedName>
    <definedName function="false" hidden="false" name="СтДоходы7И" vbProcedure="false">#REF!</definedName>
    <definedName function="false" hidden="false" name="СтДоходы8" vbProcedure="false">#REF!</definedName>
    <definedName function="false" hidden="false" name="СтДоходы8Выгрузка" vbProcedure="false">#REF!</definedName>
    <definedName function="false" hidden="false" name="СтДоходы8И" vbProcedure="false">#REF!</definedName>
    <definedName function="false" hidden="false" name="СтДоходы9" vbProcedure="false">#REF!</definedName>
    <definedName function="false" hidden="false" name="СтДоходы9Выгрузка" vbProcedure="false">#REF!</definedName>
    <definedName function="false" hidden="false" name="СтДоходы9И" vbProcedure="false">#REF!</definedName>
    <definedName function="false" hidden="false" name="Столбец1" vbProcedure="false">Расходы!$A$150</definedName>
    <definedName function="false" hidden="false" name="Столбец10" vbProcedure="false">#REF!</definedName>
    <definedName function="false" hidden="false" name="Столбец10Выгрузка" vbProcedure="false">#REF!</definedName>
    <definedName function="false" hidden="false" name="Столбец11" vbProcedure="false">#REF!</definedName>
    <definedName function="false" hidden="false" name="Столбец11Выгрузка" vbProcedure="false">#REF!</definedName>
    <definedName function="false" hidden="false" name="Столбец1Выгрузка" vbProcedure="false">#REF!</definedName>
    <definedName function="false" hidden="false" name="Столбец2" vbProcedure="false">#REF!</definedName>
    <definedName function="false" hidden="false" name="Столбец2Выгрузка" vbProcedure="false">#REF!</definedName>
    <definedName function="false" hidden="false" name="Столбец3" vbProcedure="false">Расходы!$B$150</definedName>
    <definedName function="false" hidden="false" name="Столбец3Выгрузка" vbProcedure="false">#REF!</definedName>
    <definedName function="false" hidden="false" name="Столбец4" vbProcedure="false">#REF!</definedName>
    <definedName function="false" hidden="false" name="Столбец4Выгрузка" vbProcedure="false">#REF!</definedName>
    <definedName function="false" hidden="false" name="Столбец5" vbProcedure="false">#REF!</definedName>
    <definedName function="false" hidden="false" name="Столбец5Выгрузка" vbProcedure="false">#REF!</definedName>
    <definedName function="false" hidden="false" name="Столбец6" vbProcedure="false">Расходы!$E$150</definedName>
    <definedName function="false" hidden="false" name="Столбец6Выгрузка" vbProcedure="false">#REF!</definedName>
    <definedName function="false" hidden="false" name="Столбец7" vbProcedure="false">#REF!</definedName>
    <definedName function="false" hidden="false" name="Столбец7Выгрузка" vbProcedure="false">#REF!</definedName>
    <definedName function="false" hidden="false" name="Столбец8" vbProcedure="false">#REF!</definedName>
    <definedName function="false" hidden="false" name="Столбец8Выгрузка" vbProcedure="false">#REF!</definedName>
    <definedName function="false" hidden="false" name="Столбец9" vbProcedure="false">#REF!</definedName>
    <definedName function="false" hidden="false" name="Столбец9Выгрузка" vbProcedure="false">#REF!</definedName>
    <definedName function="false" hidden="false" name="СтраницаНач4" vbProcedure="false">#REF!</definedName>
    <definedName function="false" hidden="false" name="СтрокаДеф710Выгрузка_Конец" vbProcedure="false">#REF!</definedName>
    <definedName function="false" hidden="false" name="СтрокаДеф710Выгрузка_Начало" vbProcedure="false">#REF!</definedName>
    <definedName function="false" hidden="false" name="СтрокаДеф720Выгрузка_Конец" vbProcedure="false">#REF!</definedName>
    <definedName function="false" hidden="false" name="СтрокаДеф720Выгрузка_Начало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77">
  <si>
    <t xml:space="preserve">Расходы  Муниципального  образования  "Летнереченское  сельское  поселение" за  2021 год</t>
  </si>
  <si>
    <t xml:space="preserve">на 31.12.2021 г.</t>
  </si>
  <si>
    <t xml:space="preserve">Наименование показателя</t>
  </si>
  <si>
    <t xml:space="preserve">Код расхода по бюджетной классификации</t>
  </si>
  <si>
    <t xml:space="preserve">Код цели</t>
  </si>
  <si>
    <t xml:space="preserve">Лимиты, руб.</t>
  </si>
  <si>
    <t xml:space="preserve">Расход, руб.</t>
  </si>
  <si>
    <t xml:space="preserve">Расшифровка суммы, руб.</t>
  </si>
  <si>
    <t xml:space="preserve">Наименование расходов</t>
  </si>
  <si>
    <t xml:space="preserve">Заработная плата</t>
  </si>
  <si>
    <t xml:space="preserve">90301023000016030121 211</t>
  </si>
  <si>
    <t xml:space="preserve">0901</t>
  </si>
  <si>
    <t xml:space="preserve">зарплата глава МО</t>
  </si>
  <si>
    <t xml:space="preserve">Социальные пособия и компенсации персоналу в денежной форме</t>
  </si>
  <si>
    <t xml:space="preserve">90301023000016030121 266</t>
  </si>
  <si>
    <t xml:space="preserve">Пособие по временной нетрудоспособности работающему сотруднику за счет работодателя</t>
  </si>
  <si>
    <t xml:space="preserve">Прочие несоциальные выплаты персоналу в денежной форме</t>
  </si>
  <si>
    <t xml:space="preserve">90301023000016030122 212</t>
  </si>
  <si>
    <t xml:space="preserve">суточные расходы при служебной командировке (глава)</t>
  </si>
  <si>
    <t xml:space="preserve">Прочие несоциальные выплаты персоналу в натуральной форме</t>
  </si>
  <si>
    <t xml:space="preserve">90301023000016030122 214</t>
  </si>
  <si>
    <t xml:space="preserve">проезд к месту отдыха и обратно</t>
  </si>
  <si>
    <t xml:space="preserve">Прочие работы, услуги</t>
  </si>
  <si>
    <t xml:space="preserve">90301023000016030122 226</t>
  </si>
  <si>
    <t xml:space="preserve">транспортные расходы, найм жилья при служебной командировке (глава)</t>
  </si>
  <si>
    <t xml:space="preserve">Начисления на оплату труда</t>
  </si>
  <si>
    <t xml:space="preserve">90301023000016030129 213</t>
  </si>
  <si>
    <t xml:space="preserve">налоги глава МО</t>
  </si>
  <si>
    <t xml:space="preserve">90301023000055490121 211</t>
  </si>
  <si>
    <t xml:space="preserve">0606</t>
  </si>
  <si>
    <t xml:space="preserve">зарплата глава МО (Иные межбюджетные трансферты за достижение показателей деятельности органов исполнительной власти субъектов Российской Федерации)</t>
  </si>
  <si>
    <t xml:space="preserve">90301023000055490121 213</t>
  </si>
  <si>
    <t xml:space="preserve">налоги глава МО (Иные межбюджетные трансферты за достижение показателей деятельности органов исполнительной власти субъектов Российской Федерации)</t>
  </si>
  <si>
    <t xml:space="preserve">90301043000016020121 211</t>
  </si>
  <si>
    <t xml:space="preserve">зарплата служащие</t>
  </si>
  <si>
    <t xml:space="preserve">90301043000016020121 266</t>
  </si>
  <si>
    <t xml:space="preserve">90301043000016020122 212</t>
  </si>
  <si>
    <t xml:space="preserve">суточные расходы при служебной командировке</t>
  </si>
  <si>
    <t xml:space="preserve">90301043000016020122 214</t>
  </si>
  <si>
    <t xml:space="preserve">90301043000016020122 226</t>
  </si>
  <si>
    <t xml:space="preserve">транспортные расходы, найм жилья при служебной командировке</t>
  </si>
  <si>
    <t xml:space="preserve">90301043000016020129 213</t>
  </si>
  <si>
    <t xml:space="preserve">налоги служащие</t>
  </si>
  <si>
    <t xml:space="preserve">Услуги связи</t>
  </si>
  <si>
    <t xml:space="preserve">90301043000016020244 221</t>
  </si>
  <si>
    <t xml:space="preserve">ОАО "Ростелеком" (услуги телефонной связи)</t>
  </si>
  <si>
    <t xml:space="preserve">ОАО "Межрегиональный ТранзитТелеком" (услуги междугородной связи)</t>
  </si>
  <si>
    <t xml:space="preserve">услуги почты (отправка корреспонденции)</t>
  </si>
  <si>
    <t xml:space="preserve">Транспортные услуги</t>
  </si>
  <si>
    <t xml:space="preserve">90301043001602244 222</t>
  </si>
  <si>
    <t xml:space="preserve">зарплата нешт. фонда транспортные расходы</t>
  </si>
  <si>
    <t xml:space="preserve">Коммунальные услуги</t>
  </si>
  <si>
    <t xml:space="preserve">90301043000016020244 223</t>
  </si>
  <si>
    <t xml:space="preserve">ООО "АВТОСПЕЦТРАНС" (оказание услуг по обращению с твердыми коммунальными отходами)</t>
  </si>
  <si>
    <t xml:space="preserve">МУП "Водоканал" МО "Беломорский муниципальный район" (оплата услуг водоснабжения и водоотведения)</t>
  </si>
  <si>
    <t xml:space="preserve">Услуги по содержанию имущества</t>
  </si>
  <si>
    <t xml:space="preserve">90301043000016020244 225</t>
  </si>
  <si>
    <t xml:space="preserve">Уборка помещений (зарплата и налоги нештатного фонда)</t>
  </si>
  <si>
    <t xml:space="preserve">Общество с ограниченной ответственностью "СТЭМП ГРУПП" (заправка картриджей)</t>
  </si>
  <si>
    <t xml:space="preserve">ИП Хабаров Анатолий Викторович (обслуживание автоматической пожарной сигнализации)</t>
  </si>
  <si>
    <t xml:space="preserve">Прочие услуги</t>
  </si>
  <si>
    <t xml:space="preserve">90301043000016020244 226</t>
  </si>
  <si>
    <t xml:space="preserve">ООО "ГАЗЕТА "БЕЛОМОРСКАЯ ТРИБУНА" (размещение информации в газете "Беломорская трибуна")</t>
  </si>
  <si>
    <t xml:space="preserve">ООО "СОВЕТНИКПРОФ" (доступ к системе информационно-технического обслуживания "СоветникПРОФ")</t>
  </si>
  <si>
    <t xml:space="preserve">ГБУЗ "БЕЛОМОРСКАЯ ЦРБ" (Оказание платных медицинских услуг (медицинские осмотры))</t>
  </si>
  <si>
    <t xml:space="preserve">ООО "СЕРТУМ-ПРО" (Лицензия на право использования СКЗИ "КриптоПро CSP" в составе сертификата ключа, оказание услуг "КЭП для Росреестра")</t>
  </si>
  <si>
    <t xml:space="preserve">ООО "Медиавеб" (техническая поддержка сайта)</t>
  </si>
  <si>
    <t xml:space="preserve">Увеличение стоимости основных средств</t>
  </si>
  <si>
    <t xml:space="preserve">90301043000016020244 310</t>
  </si>
  <si>
    <t xml:space="preserve">Общество с ограниченной ответственностью " ОФИС-СЕРВИС" (приобретение  обогревателя)</t>
  </si>
  <si>
    <t xml:space="preserve">Увеличение стоимости лекарственных препаратов и материалов, применяемых в медицинских целях</t>
  </si>
  <si>
    <t xml:space="preserve">90301043000016020244 341</t>
  </si>
  <si>
    <t xml:space="preserve">Общество с ограниченной ответственностью " ОФИС-СЕРВИС" (приобретение товара (аптечка))</t>
  </si>
  <si>
    <t xml:space="preserve">Увеличение стоимости строительных материалов</t>
  </si>
  <si>
    <t xml:space="preserve">90301043000016020244 344</t>
  </si>
  <si>
    <t xml:space="preserve">ООО "Стройпаритет" (приобретение товара (дверь и комплектующие))</t>
  </si>
  <si>
    <t xml:space="preserve">Увеличение стоимости прочих оборотных запасов (материалов)</t>
  </si>
  <si>
    <t xml:space="preserve">90301043000016020244 346</t>
  </si>
  <si>
    <t xml:space="preserve">Общество с ограниченной ответственностью " ОФИС-СЕРВИС" (приобретение канцелярских товаров)</t>
  </si>
  <si>
    <t xml:space="preserve">ООО "ГАРАНТ" (Поставка светильников светодиодных)</t>
  </si>
  <si>
    <t xml:space="preserve">Общество с ограниченной ответственностью " ОФИС-СЕРВИС" (приобретение источника бесперебойного питания SVEN Pro 650, хаб Defender. светильник потолочный)</t>
  </si>
  <si>
    <t xml:space="preserve">Общество с ограниченной ответственностью " ОФИС-СЕРВИС" (приобретение картриджей)</t>
  </si>
  <si>
    <t xml:space="preserve">90301043000016020247 223</t>
  </si>
  <si>
    <t xml:space="preserve">АО "ТНС энерго Карелия" (оплата услуг предоставления электроэнергии в здании администрации)</t>
  </si>
  <si>
    <t xml:space="preserve">ГУП РК "КАРЕЛКОММУНЭНЕРГО" (оплата услуг отопления)</t>
  </si>
  <si>
    <t xml:space="preserve">90301043000042140244 346</t>
  </si>
  <si>
    <t xml:space="preserve">24214</t>
  </si>
  <si>
    <t xml:space="preserve"> (адм. комиссия)</t>
  </si>
  <si>
    <t xml:space="preserve">90301043000055490121 211</t>
  </si>
  <si>
    <t xml:space="preserve">зарплата служащих (Иные межбюджетные трансферты за достижение показателей деятельности органов исполнительной власти субъектов Российской Федерации)</t>
  </si>
  <si>
    <t xml:space="preserve">90301043000055490121 213</t>
  </si>
  <si>
    <t xml:space="preserve">налоги служащих (Иные межбюджетные трансферты за достижение показателей деятельности органов исполнительной власти субъектов Российской Федерации)</t>
  </si>
  <si>
    <t xml:space="preserve">Перечисления другим бюджетам бюджетной системы Российской Федерации</t>
  </si>
  <si>
    <t xml:space="preserve">90301043000098050540 250</t>
  </si>
  <si>
    <t xml:space="preserve">0905</t>
  </si>
  <si>
    <t xml:space="preserve">Осуществление части полномочий по решению вопросов местного значения поселения, по составлению проекта бюджета поселения, организации исполнения бюджета поселения, по составлению отчета об исполнении бюджета поселения, и переданных муниципальному району в соответствии с заключенными Соглашениями</t>
  </si>
  <si>
    <t xml:space="preserve">90301063000098050540 251</t>
  </si>
  <si>
    <t xml:space="preserve">Прочие расходы</t>
  </si>
  <si>
    <t xml:space="preserve">90301073000016050880 296</t>
  </si>
  <si>
    <t xml:space="preserve">Территориальная избирательная комиссия Беломорского района (расходы на проведение выборов депутатов IV созыва Совета МО "Летнереченское сельское поселение")</t>
  </si>
  <si>
    <t xml:space="preserve">90301073000075040244 222</t>
  </si>
  <si>
    <t xml:space="preserve">Зарплата и налоги нештатного фонда (оказание услуг на транспортное обеспечение деятельности участковых избирательных комиссий)</t>
  </si>
  <si>
    <t xml:space="preserve">90301133000016040244 226</t>
  </si>
  <si>
    <t xml:space="preserve">Оплата представительских расходов</t>
  </si>
  <si>
    <t xml:space="preserve">Увеличение стоимости прочих материальных запасов однократного применения</t>
  </si>
  <si>
    <t xml:space="preserve">90301133000016040244 349</t>
  </si>
  <si>
    <t xml:space="preserve">приобретение подарка для поздравления на мероприятии по авансовому отчету</t>
  </si>
  <si>
    <t xml:space="preserve">Другие экономические санкции</t>
  </si>
  <si>
    <t xml:space="preserve">90301133000016040853 295</t>
  </si>
  <si>
    <t xml:space="preserve">ОСП по Беломорскому району УФССП России по РК (исполнительский сбор)</t>
  </si>
  <si>
    <t xml:space="preserve">90302033000051180121 211</t>
  </si>
  <si>
    <t xml:space="preserve">21-51180-00000-00000</t>
  </si>
  <si>
    <t xml:space="preserve">зарплата воинский учет</t>
  </si>
  <si>
    <t xml:space="preserve">90302033000051180122 226</t>
  </si>
  <si>
    <t xml:space="preserve">19-365</t>
  </si>
  <si>
    <t xml:space="preserve">транспортные расходы при служебной командировке</t>
  </si>
  <si>
    <t xml:space="preserve">90302033000051180129 213</t>
  </si>
  <si>
    <t xml:space="preserve">налоги воинский учет</t>
  </si>
  <si>
    <t xml:space="preserve">90302033000051180244 310</t>
  </si>
  <si>
    <t xml:space="preserve">Общество с ограниченной ответственностью " ОФИС-СЕРВИС" (приобретение тумбы приставной, модуля памяти)</t>
  </si>
  <si>
    <t xml:space="preserve">Общество с ограниченной ответственностью " ОФИС-СЕРВИС" (приобретение стула)</t>
  </si>
  <si>
    <t xml:space="preserve">90302033000051180244 346</t>
  </si>
  <si>
    <t xml:space="preserve">Работы, услуги по содержанию имущества</t>
  </si>
  <si>
    <t xml:space="preserve">90303103000074040244 225</t>
  </si>
  <si>
    <t xml:space="preserve">зарплата и налоги нештатного фонда (ГО и ЧС)</t>
  </si>
  <si>
    <t xml:space="preserve">ИП Гузенко Ольга Борисовна (выполнение работ по устройству противопожарной просеки в п. Летний-2)</t>
  </si>
  <si>
    <t xml:space="preserve">Администрация МО "Летнереченское сельское поселение" (Неуст.в доход бюдж.с подрядч.ИП ГузенкоО.Б. выполнение текущих работ по устройству противопожарной просеки в п.Летнереченский)</t>
  </si>
  <si>
    <t xml:space="preserve">ООО "ГАРАНТ" (Выполнение текущих работ по устройству противопожарной просеки в п.Летнереченский)</t>
  </si>
  <si>
    <t xml:space="preserve">90303103000074040244 226</t>
  </si>
  <si>
    <t xml:space="preserve">ООО "РЦЦС Республики Карелия" (проверка сметы "Выполнение работ по устройству противопожарной просеки в п.Летний -2)</t>
  </si>
  <si>
    <t xml:space="preserve">Страхование</t>
  </si>
  <si>
    <t xml:space="preserve">90303103000074040244 227</t>
  </si>
  <si>
    <t xml:space="preserve">Петрозаводский филиал ОАО "ЧСК" (страх премия, связанная с расходами по локализации и ликвидации последствий ЧС )</t>
  </si>
  <si>
    <t xml:space="preserve">90303103000074040244 310</t>
  </si>
  <si>
    <t xml:space="preserve">ООО "ЛЕССНАБ РК" (поставка товара (ранец противопожарный "РП-15 Ермак", торфяной ствол ТС-1))</t>
  </si>
  <si>
    <t xml:space="preserve">ООО "ЛЕССНАБ РК" (поставка товара (торфяной ствол ТС-1, мотопомпа)</t>
  </si>
  <si>
    <t xml:space="preserve">ООО "Ником" (Выполнение работ по изготовлению информационных табличек "Пожарный водоем")</t>
  </si>
  <si>
    <t xml:space="preserve">ООО "ГАРАНТ" (Выполнение текущих работ по устройству пожарного водоема в п.Летнереченский по ул.Набережная)</t>
  </si>
  <si>
    <t xml:space="preserve">КРО ВДПО (поставка товара (Щит, лом, багор, лопата, ведро, ящик, стенд пожарный))</t>
  </si>
  <si>
    <t xml:space="preserve">Увеличение стоимости горюче-смазочных материалов</t>
  </si>
  <si>
    <t xml:space="preserve">90303103000074040244 343</t>
  </si>
  <si>
    <t xml:space="preserve">приобретение моторного масла для мотопомпы</t>
  </si>
  <si>
    <t xml:space="preserve">90303103000074040244 344</t>
  </si>
  <si>
    <t xml:space="preserve">ООО "ГАРАНТ" (Приобретение строительных материалов для текущего ремонта искусственного пожарного водоема)</t>
  </si>
  <si>
    <t xml:space="preserve">Увеличение стоимости прочих материальных запасов</t>
  </si>
  <si>
    <t xml:space="preserve">90303103000074040244 346</t>
  </si>
  <si>
    <t xml:space="preserve">Общество с ограниченной ответственностью " ОФИС-СЕРВИС" (приобретение ведра оцинкованного, лопаты штыковой)</t>
  </si>
  <si>
    <t xml:space="preserve">ООО "РЦ ВОДОКАНАЛ" (отпуск холодной воды для пожаротушения)</t>
  </si>
  <si>
    <t xml:space="preserve">ООО "ЛЕССНАБ РК" (поставка товара (шланг, головка муфтовая, фильтр-сетка, рукав пожарный, ствол))</t>
  </si>
  <si>
    <t xml:space="preserve">90303103000074040853 295</t>
  </si>
  <si>
    <t xml:space="preserve">90304053000016040244 346</t>
  </si>
  <si>
    <t xml:space="preserve">ООО "БЛАНКИЗДАТ" (изготовление полиграфической, бланочной продукции (похозяйственные книги))</t>
  </si>
  <si>
    <t xml:space="preserve">90304093000005190244 223</t>
  </si>
  <si>
    <t xml:space="preserve">ИП Шендеров Олег Михайлович (Проведение комплекса мероприятий, направленных на повышение эффективности использования электроэнергии)</t>
  </si>
  <si>
    <t xml:space="preserve">90304093000005190244 225</t>
  </si>
  <si>
    <t xml:space="preserve">ИП Гузенко Ольга Борисовна (выполнение работ по текущему ремонту автомобильных дорог общего пользования местного значения по ул. Заводская, ул. Набережная в п. Летнереченский (доп.раб.))</t>
  </si>
  <si>
    <t xml:space="preserve">зарплата и налоги нештатного фонда (дорожный фонд)</t>
  </si>
  <si>
    <t xml:space="preserve">90304093000005190244 226</t>
  </si>
  <si>
    <t xml:space="preserve">ООО "РЦЦС Республики Карелия" (пересчет локального сметного расчета "Ремонт автомобильных дорог общего пользования местного значения по ул.Заводская, Набережная в рамках проекта "Народный бюджет" (в рамках текущего ремонта))</t>
  </si>
  <si>
    <t xml:space="preserve">90304093000005190244 310</t>
  </si>
  <si>
    <t xml:space="preserve">ООО "Ником" (Выполнение работ по изготовлению дорожных знаков со стойкой (10 штук))</t>
  </si>
  <si>
    <t xml:space="preserve">90304093000005190244 344</t>
  </si>
  <si>
    <t xml:space="preserve">ООО "ГАРАНТ" (приобретение цемента)</t>
  </si>
  <si>
    <t xml:space="preserve">90304093000005190244 346</t>
  </si>
  <si>
    <t xml:space="preserve">90304093000005190247 223</t>
  </si>
  <si>
    <t xml:space="preserve">АО "ТНС энерго Карелия" (оплата услуг предоставления электроэнергии - уличное освещение)</t>
  </si>
  <si>
    <t xml:space="preserve">90304093000044200244 225</t>
  </si>
  <si>
    <t xml:space="preserve">24430</t>
  </si>
  <si>
    <t xml:space="preserve">ИП Гузенко Ольга Борисовна (выполнение работ по текущему ремонту автомобильных дорог общего пользования местного значения по ул. Заводская, ул. Набережная в п. Летнереченский в рамках реализации проекта "Народный бюджет") Иные межбюджетные трансферты на поддержку развития практик инициативного бюджетирования в муниципальных образованиях</t>
  </si>
  <si>
    <t xml:space="preserve">903040930000S4420244 225</t>
  </si>
  <si>
    <t xml:space="preserve">ИП Гузенко Ольга Борисовна (выполнение работ по текущему ремонту автомобильных дорог общего пользования местного значения по ул. Заводская, ул. Набережная в п. Летнереченский в рамках реализации проекта "Народный бюджет") Софинансирование мероприятий на поддержку развития практик инициативного бюджетирования в муниципальных образованиях</t>
  </si>
  <si>
    <t xml:space="preserve">9030409300F255550244 225</t>
  </si>
  <si>
    <t xml:space="preserve">21-55550-00000-00000</t>
  </si>
  <si>
    <t xml:space="preserve">Общество с ограниченной ответственностью "ДАР" (Выполнение работ по благоустройству дворовой территории домов № 6, 8 по ул. Набережной в п. Летнереченский Беломорского района Республики Карелия в 2021 году)</t>
  </si>
  <si>
    <t xml:space="preserve">90304123000074010244 226</t>
  </si>
  <si>
    <t xml:space="preserve">ИП Артиев Сергей Иванович (Выполнение кадастровых работ с целью постановки на гос. кадастровый учет 4-х земельных участков по адресам: п. Летнереченский, ул. Заречная, 12,19, ул. Школьная, 4,5 )</t>
  </si>
  <si>
    <t xml:space="preserve">ИП Артиев Сергей Иванович (Выполнение работ по подготовке проекта межевания территории 2-х жилых кварталов ул. Школьная-Набережная с целью постановки на гос. кадастровый учет )</t>
  </si>
  <si>
    <t xml:space="preserve">ИП Артиев Сергей Иванович (Выполнение работ по подготовке проекта межевания территории 2-х жилых кварталов ул.Набережная-Заречная с целью постановки на гос. кадастровый учет )</t>
  </si>
  <si>
    <t xml:space="preserve">90305013000044070244 225</t>
  </si>
  <si>
    <t xml:space="preserve">24407</t>
  </si>
  <si>
    <t xml:space="preserve">ООО "ГАРАНТ" (Выполнение работ по замене дверных блоков в подъездах многоквартирных домов № 6 и № 8 по ул. Набережная п. Летнереченский) Иные межбюджетные трансферты на поддержку развития территориального общественного самоуправления</t>
  </si>
  <si>
    <t xml:space="preserve">90305013000074090244 225</t>
  </si>
  <si>
    <t xml:space="preserve">АО "ЕРЦ РК" (взносы на капитальный ремонт общ.им-ва в многокв. домах) </t>
  </si>
  <si>
    <t xml:space="preserve">ООО "ЦЕНТР НЕЗАВИСИМОЙ СТРОИТЕЛЬНОЙ ЭКСПЕРТИЗЫ "ЭЖЕН" (обследование зданий с определением категории их технического состояния)</t>
  </si>
  <si>
    <t xml:space="preserve">90305013000074130244 222</t>
  </si>
  <si>
    <t xml:space="preserve">ООО "ГАРАНТ" (Оказание услуг по доставке груза г. Беломорск - п. Летнереченский)</t>
  </si>
  <si>
    <t xml:space="preserve">90305013000074130244 225</t>
  </si>
  <si>
    <t xml:space="preserve">ООО "КСМ-КОМФОРТ" (Возмещение расходов истца по уплате содержания общего им-ва в МКД (Петрозаводск,пр.Вьюжный,7,3) )</t>
  </si>
  <si>
    <t xml:space="preserve">зарплата и налоги нештатного фонда (опрессовка жилого фонда)</t>
  </si>
  <si>
    <t xml:space="preserve">ГУП РК РГЦ "НЕДВИЖИМОСТЬ" (техническая экспертиза многоквартирных домов на предмет признания их аварийными и подлежащими сносу расположенных п.Летнереченский, д.Олимпия, 12 шлюз ББК)</t>
  </si>
  <si>
    <t xml:space="preserve">90305013000074130244 226</t>
  </si>
  <si>
    <t xml:space="preserve">ООО "РЦЦС Республики Карелия" (оказание услуг по проверке локальной сметы №1 "Выполнение работ по замене дверных блоков в подъездах многоквартирных домов 6,8 по ул.Набережная п. Летнереченский)</t>
  </si>
  <si>
    <t xml:space="preserve">ГУП РК РГЦ "НЕДВИЖИМОСТЬ" (выполнение технической инвентаризации с изготовлением техпаспортов на многоквартирные жилые дома п. Летнереченский ул. Набережная, 12, ул. Больничная, д. 19, 19а)</t>
  </si>
  <si>
    <t xml:space="preserve">90305013000074130244 344</t>
  </si>
  <si>
    <t xml:space="preserve">ООО "ГАРАНТ" (приобретение строительных материалов)</t>
  </si>
  <si>
    <t xml:space="preserve">ООО "Стройпаритет"  (приобретение строительных материалов)</t>
  </si>
  <si>
    <t xml:space="preserve">Иные выплаты текущего характера организациям</t>
  </si>
  <si>
    <t xml:space="preserve">90305013000074130831 297</t>
  </si>
  <si>
    <t xml:space="preserve">ООО "КСМ-КОМФОРТ" (Возмещение расходов истца по уплате госпошлины (2000,00), неустойки (926,69) по решению суда)</t>
  </si>
  <si>
    <t xml:space="preserve">90305013000098080244 225 </t>
  </si>
  <si>
    <t xml:space="preserve">0908</t>
  </si>
  <si>
    <t xml:space="preserve">Общество с ограниченной ответственностью "УПРАВЛЯЮЩАЯ ОРГАНИЗАЦИЯ "СОДРУЖЕСТВО" (управление многоквартирным домом  и на возмещение затрат на ОДН (электроэнергия))</t>
  </si>
  <si>
    <t xml:space="preserve">зарплата и налоги нештатного фонда</t>
  </si>
  <si>
    <t xml:space="preserve">90305013000098080244 344</t>
  </si>
  <si>
    <t xml:space="preserve">ООО "ГАРАНТ" (Поставка электротоваров для замены в жилом муниципальном фонде )</t>
  </si>
  <si>
    <t xml:space="preserve">90305013000098080244 346</t>
  </si>
  <si>
    <t xml:space="preserve">ООО "ГАРАНТ" (Поставка товара для замены в жилом муниципальном фонде (бокс пластиковый, автоматический выключатель))</t>
  </si>
  <si>
    <t xml:space="preserve">90305033000044070244 344</t>
  </si>
  <si>
    <t xml:space="preserve">ООО "ГАРАНТ" (приобретение товара (строительные материалы - доска, брус))</t>
  </si>
  <si>
    <t xml:space="preserve">ЗАО "БЕЛОМОРСКАЯ ПМК" (поставка строит. материалов (саморезы,грунт-эмаль,сетка-рабица))</t>
  </si>
  <si>
    <t xml:space="preserve">903050130000S4407244 225</t>
  </si>
  <si>
    <t xml:space="preserve">ООО "ГАРАНТ" (Выполнение работ по замене дверных блоков в подъездах многоквартирных домов № 6 и № 8 по ул. Набережная п. Летнереченский)Софинансирование мероприятий на поддержку развития территориального общественного самоуправления</t>
  </si>
  <si>
    <t xml:space="preserve">0903</t>
  </si>
  <si>
    <t xml:space="preserve">ООО "ГАРАНТ" (Выполнение работ по замене дверных блоков в подъездах многоквартирных домов № 6 и № 8 по ул. Набережная п. Летнереченский) Софинансирование мероприятий на поддержку развития территориального общественного самоуправления</t>
  </si>
  <si>
    <t xml:space="preserve">9030501300F367483412 310</t>
  </si>
  <si>
    <t xml:space="preserve">24391</t>
  </si>
  <si>
    <t xml:space="preserve">Субсидии бюджетам муниципальных образований на реализацию мероприятий по переселению граждан из аварийного жилищного фонда, софинансируемых за счет средств Фонда содействия реформированию жилищно-коммунального хозяйства</t>
  </si>
  <si>
    <t xml:space="preserve">9030501300F367484412 310</t>
  </si>
  <si>
    <t xml:space="preserve">24390</t>
  </si>
  <si>
    <t xml:space="preserve">Субсидии бюджетам муниципальных образований на реализацию мероприятий по переселению граждан из аварийного жилищного фонда</t>
  </si>
  <si>
    <t xml:space="preserve">90305033000044070244 310</t>
  </si>
  <si>
    <t xml:space="preserve">приобретение скамеек  по авансовому отчету (Иные межбюджетные трансферты на поддержку развития территориального общественного самоуправления)</t>
  </si>
  <si>
    <t xml:space="preserve">приобретение кисти малярной  по авансовому отчету (Иные межбюджетные трансферты на поддержку развития территориального общественного самоуправления)</t>
  </si>
  <si>
    <t xml:space="preserve">90305033000074070244 225</t>
  </si>
  <si>
    <t xml:space="preserve">зарплата и налоги нешт. фонд (услуги по благоустройству, уборка парковой территории)</t>
  </si>
  <si>
    <t xml:space="preserve">ИП Ульянов Илья Александрович (выполнение работ по текущему ремонту освещения  на футбольном поле п.Летнереченский ул.Набережная)</t>
  </si>
  <si>
    <t xml:space="preserve">ИП Ульянов Илья Александрович (выполнение работ по текущему ремонту уличного освещения в п.Летний-2)</t>
  </si>
  <si>
    <t xml:space="preserve">90305033000074070244 226</t>
  </si>
  <si>
    <t xml:space="preserve">ИП Люнев Дмитрий Вячеславович (выполнение работ по сносу аварийных построек (сараев) расположенных на территории п.Летнереченский ул.Заречная, Набережная, Школьная)</t>
  </si>
  <si>
    <t xml:space="preserve">ООО "РЦ ВОДОКАНАЛ" (подключение (технологическое присоединение) к централизованной системе холодного водоснабжения и водоотведения)</t>
  </si>
  <si>
    <t xml:space="preserve">90305033000074070244 310</t>
  </si>
  <si>
    <t xml:space="preserve">ООО "ГАРАНТ" (Приобретение информационного щита для размещения информации для граждан в п. Летнереченский)</t>
  </si>
  <si>
    <t xml:space="preserve">90305033000074070244 344</t>
  </si>
  <si>
    <t xml:space="preserve">ООО "Стройпаритет" (приобретение эмали-ПФ)</t>
  </si>
  <si>
    <t xml:space="preserve">90305033000074070244 346</t>
  </si>
  <si>
    <t xml:space="preserve">Общество с ограниченной ответственностью " ОФИС-СЕРВИС" (ведро, мешки для мусора)</t>
  </si>
  <si>
    <t xml:space="preserve">приобретение хозяйственного инвентаря по авансовому отчету</t>
  </si>
  <si>
    <t xml:space="preserve">ООО "Стройпаритет" (приобретение кистей)</t>
  </si>
  <si>
    <t xml:space="preserve">Штрафы за нарушение законодательства о налогах и сборах, законодательства о страховых взносах</t>
  </si>
  <si>
    <t xml:space="preserve">90305033000074070853 292</t>
  </si>
  <si>
    <t xml:space="preserve">пени по налогу на имущество</t>
  </si>
  <si>
    <t xml:space="preserve">90305033000074080244 223</t>
  </si>
  <si>
    <t xml:space="preserve">90305033000074080244 225</t>
  </si>
  <si>
    <t xml:space="preserve">ИП Ульянов Илья Александрович (выполнение работ по текущему ремонту сети уличного освещения в п.Летнереченский ул.Заводская)</t>
  </si>
  <si>
    <t xml:space="preserve">ИП Ульянов Илья Александрович (выполнение работ по текущему ремонту уличного освещения в п.Летнереченский ул.Больничная)</t>
  </si>
  <si>
    <t xml:space="preserve">ИП Ульянов Илья Александрович (выполнение работ по текущему ремонту уличного освещения в п.Летнереченский ул.Лесная)</t>
  </si>
  <si>
    <t xml:space="preserve">ИП Ульянов Илья Александрович (выполнение работ по замене вышедших из строя фонарей на сети уличного освещения в п.Летнереченский на рабочие фонари)</t>
  </si>
  <si>
    <t xml:space="preserve">ИП Ульянов Илья Александрович (выполнение работ по текущему ремонту уличного освещения в п.Летнереченский ул.Школьная, Заречная)</t>
  </si>
  <si>
    <t xml:space="preserve">Зарплата и налоги нештатного фонда (ремонт сетей)</t>
  </si>
  <si>
    <t xml:space="preserve">90305033000074080244 226</t>
  </si>
  <si>
    <t xml:space="preserve">ПАО "МРСК СЕВЕРО-ЗАПАДА" (осуществление технологического присоединения энергопринимающих устройств к объектам электросетевого хозяйства)</t>
  </si>
  <si>
    <t xml:space="preserve">ГОРИЗОНТ-СЕРВИС ООО (Выполнение работ по изготовлению справок на обследование объектов линий электропередач)</t>
  </si>
  <si>
    <t xml:space="preserve">90305033000074080244 344</t>
  </si>
  <si>
    <t xml:space="preserve">ООО "Стройпаритет" (поставка электроматериалов для уличного освещения - светильник, кронштейн)</t>
  </si>
  <si>
    <t xml:space="preserve">90305033000074080244 346</t>
  </si>
  <si>
    <t xml:space="preserve">90305033000098100244 225</t>
  </si>
  <si>
    <t xml:space="preserve">ИП Люнев Дмитрий Вячеславович (Выполнение работ по погрузке и вывозу мусора с территории кладбища в п. Летнереченский)</t>
  </si>
  <si>
    <t xml:space="preserve">903050330000S4090244 225</t>
  </si>
  <si>
    <t xml:space="preserve">Софинансирование мероприятий на поддержку местных инициатив граждан, проживающих в муниципальных образованиях</t>
  </si>
  <si>
    <t xml:space="preserve">903050330000S4420244 225</t>
  </si>
  <si>
    <t xml:space="preserve">Софинансирование мероприятий на поддержку развития практик инициативного бюджетирования в муниципальных образованиях</t>
  </si>
  <si>
    <t xml:space="preserve">903050330000S4553244 225</t>
  </si>
  <si>
    <t xml:space="preserve">Софинансирование мероприятий по устойчивому развитию сельских территорий</t>
  </si>
  <si>
    <t xml:space="preserve">9030503300F255550244 225</t>
  </si>
  <si>
    <t xml:space="preserve">Субсидии бюджетам городских округов (городских и сельских поселений) на реализацию программ формирования современной городской среды</t>
  </si>
  <si>
    <t xml:space="preserve">9030503300F255550244 226</t>
  </si>
  <si>
    <t xml:space="preserve">Общество с ограниченной ответственностью "ДАР" (Выполнение работ по демонтажу железобетонных конструкций в п. Летнереченский Беломорского района Республики Карелия в 2021 году (в рамках текущего ремонта)) Субсидии бюджетам городских округов (городских и сельских поселений) на реализацию программ формирования современной городской среды</t>
  </si>
  <si>
    <t xml:space="preserve">90308013000098010 540 251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90311053000016040244 344</t>
  </si>
  <si>
    <t xml:space="preserve">ИП Люнев Дмитрий Вячеславович (Поставка песка строительного для отсыпки футбольного поля в п. Летнереченский)</t>
  </si>
  <si>
    <t xml:space="preserve">90311053000016040244 346</t>
  </si>
  <si>
    <t xml:space="preserve">Общество с ограниченной ответственностью " ОФИС-СЕРВИС" (мяч футбольный)</t>
  </si>
  <si>
    <t xml:space="preserve">90311053000043140244 225</t>
  </si>
  <si>
    <t xml:space="preserve">24314</t>
  </si>
  <si>
    <t xml:space="preserve">ООО "ГАРАНТ" (Выполнение работ по обустройству хоккейной коробки в п.Летнереченский) </t>
  </si>
  <si>
    <t xml:space="preserve">903110530000S4090244 3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;&quot; - &quot;#,##0.00;&quot; -&quot;"/>
    <numFmt numFmtId="167" formatCode="#,##0.00"/>
    <numFmt numFmtId="168" formatCode="#,##0.00_ ;\-#,##0.00\ 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10"/>
      <name val="Arial Cyr"/>
      <family val="0"/>
      <charset val="204"/>
    </font>
    <font>
      <sz val="10"/>
      <color rgb="FFFF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9"/>
      <name val="Arial Cyr"/>
      <family val="0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6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2" width="24.7"/>
    <col collapsed="false" customWidth="true" hidden="false" outlineLevel="0" max="4" min="3" style="3" width="14.99"/>
    <col collapsed="false" customWidth="true" hidden="false" outlineLevel="0" max="5" min="5" style="3" width="14.28"/>
    <col collapsed="false" customWidth="true" hidden="false" outlineLevel="0" max="6" min="6" style="4" width="18.99"/>
    <col collapsed="false" customWidth="true" hidden="false" outlineLevel="0" max="7" min="7" style="5" width="44.13"/>
    <col collapsed="false" customWidth="true" hidden="true" outlineLevel="0" max="8" min="8" style="6" width="9.14"/>
    <col collapsed="false" customWidth="true" hidden="true" outlineLevel="0" max="10" min="9" style="0" width="9.14"/>
    <col collapsed="false" customWidth="true" hidden="false" outlineLevel="0" max="11" min="11" style="0" width="12.42"/>
    <col collapsed="false" customWidth="true" hidden="false" outlineLevel="0" max="245" min="12" style="0" width="9.14"/>
  </cols>
  <sheetData>
    <row r="1" customFormat="fals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9" t="s">
        <v>1</v>
      </c>
    </row>
    <row r="3" customFormat="false" ht="38.25" hidden="false" customHeight="false" outlineLevel="0" collapsed="false">
      <c r="A3" s="10" t="s">
        <v>2</v>
      </c>
      <c r="B3" s="11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</row>
    <row r="4" customFormat="false" ht="15.75" hidden="false" customHeight="true" outlineLevel="0" collapsed="false">
      <c r="A4" s="13" t="s">
        <v>9</v>
      </c>
      <c r="B4" s="14" t="s">
        <v>10</v>
      </c>
      <c r="C4" s="15" t="s">
        <v>11</v>
      </c>
      <c r="D4" s="16" t="n">
        <v>695111.52</v>
      </c>
      <c r="E4" s="17" t="n">
        <v>658851.19</v>
      </c>
      <c r="F4" s="18"/>
      <c r="G4" s="19" t="s">
        <v>12</v>
      </c>
    </row>
    <row r="5" customFormat="false" ht="39" hidden="false" customHeight="true" outlineLevel="0" collapsed="false">
      <c r="A5" s="13" t="s">
        <v>13</v>
      </c>
      <c r="B5" s="14" t="s">
        <v>14</v>
      </c>
      <c r="C5" s="20" t="s">
        <v>11</v>
      </c>
      <c r="D5" s="16" t="n">
        <v>12000</v>
      </c>
      <c r="E5" s="21" t="n">
        <v>11495.82</v>
      </c>
      <c r="F5" s="22"/>
      <c r="G5" s="19" t="s">
        <v>15</v>
      </c>
    </row>
    <row r="6" customFormat="false" ht="33.75" hidden="false" customHeight="true" outlineLevel="0" collapsed="false">
      <c r="A6" s="13" t="s">
        <v>16</v>
      </c>
      <c r="B6" s="14" t="s">
        <v>17</v>
      </c>
      <c r="C6" s="20" t="s">
        <v>11</v>
      </c>
      <c r="D6" s="16" t="n">
        <v>2400</v>
      </c>
      <c r="E6" s="21"/>
      <c r="F6" s="22"/>
      <c r="G6" s="23" t="s">
        <v>18</v>
      </c>
    </row>
    <row r="7" customFormat="false" ht="33" hidden="false" customHeight="true" outlineLevel="0" collapsed="false">
      <c r="A7" s="13" t="s">
        <v>19</v>
      </c>
      <c r="B7" s="14" t="s">
        <v>20</v>
      </c>
      <c r="C7" s="20" t="s">
        <v>11</v>
      </c>
      <c r="D7" s="16" t="n">
        <v>1600</v>
      </c>
      <c r="E7" s="21"/>
      <c r="F7" s="22"/>
      <c r="G7" s="23" t="s">
        <v>21</v>
      </c>
    </row>
    <row r="8" customFormat="false" ht="23.25" hidden="false" customHeight="true" outlineLevel="0" collapsed="false">
      <c r="A8" s="13" t="s">
        <v>22</v>
      </c>
      <c r="B8" s="14" t="s">
        <v>23</v>
      </c>
      <c r="C8" s="20" t="s">
        <v>11</v>
      </c>
      <c r="D8" s="16" t="n">
        <v>1900</v>
      </c>
      <c r="E8" s="21"/>
      <c r="F8" s="22"/>
      <c r="G8" s="23" t="s">
        <v>24</v>
      </c>
    </row>
    <row r="9" customFormat="false" ht="15.75" hidden="false" customHeight="true" outlineLevel="0" collapsed="false">
      <c r="A9" s="13" t="s">
        <v>25</v>
      </c>
      <c r="B9" s="14" t="s">
        <v>26</v>
      </c>
      <c r="C9" s="20" t="s">
        <v>11</v>
      </c>
      <c r="D9" s="16" t="n">
        <v>213547.68</v>
      </c>
      <c r="E9" s="21" t="n">
        <v>197765.06</v>
      </c>
      <c r="F9" s="22"/>
      <c r="G9" s="23" t="s">
        <v>27</v>
      </c>
    </row>
    <row r="10" customFormat="false" ht="37.5" hidden="false" customHeight="true" outlineLevel="0" collapsed="false">
      <c r="A10" s="13" t="s">
        <v>9</v>
      </c>
      <c r="B10" s="14" t="s">
        <v>28</v>
      </c>
      <c r="C10" s="20" t="s">
        <v>29</v>
      </c>
      <c r="D10" s="16" t="n">
        <v>18692.36</v>
      </c>
      <c r="E10" s="21" t="n">
        <v>18692.36</v>
      </c>
      <c r="F10" s="22"/>
      <c r="G10" s="19" t="s">
        <v>30</v>
      </c>
    </row>
    <row r="11" customFormat="false" ht="37.5" hidden="false" customHeight="true" outlineLevel="0" collapsed="false">
      <c r="A11" s="13" t="s">
        <v>25</v>
      </c>
      <c r="B11" s="14" t="s">
        <v>31</v>
      </c>
      <c r="C11" s="20" t="s">
        <v>29</v>
      </c>
      <c r="D11" s="16" t="n">
        <v>5645.09</v>
      </c>
      <c r="E11" s="21" t="n">
        <v>5645.09</v>
      </c>
      <c r="F11" s="22"/>
      <c r="G11" s="19" t="s">
        <v>32</v>
      </c>
    </row>
    <row r="12" s="24" customFormat="true" ht="17.25" hidden="false" customHeight="true" outlineLevel="0" collapsed="false">
      <c r="A12" s="13" t="s">
        <v>9</v>
      </c>
      <c r="B12" s="14" t="s">
        <v>33</v>
      </c>
      <c r="C12" s="20" t="s">
        <v>11</v>
      </c>
      <c r="D12" s="16" t="n">
        <v>359500.56</v>
      </c>
      <c r="E12" s="21" t="n">
        <v>250152</v>
      </c>
      <c r="F12" s="22"/>
      <c r="G12" s="23" t="s">
        <v>34</v>
      </c>
      <c r="H12" s="6"/>
    </row>
    <row r="13" s="24" customFormat="true" ht="38.25" hidden="false" customHeight="true" outlineLevel="0" collapsed="false">
      <c r="A13" s="13" t="s">
        <v>13</v>
      </c>
      <c r="B13" s="14" t="s">
        <v>35</v>
      </c>
      <c r="C13" s="20" t="s">
        <v>11</v>
      </c>
      <c r="D13" s="21" t="n">
        <v>4500</v>
      </c>
      <c r="E13" s="21" t="n">
        <v>4156.81</v>
      </c>
      <c r="F13" s="22"/>
      <c r="G13" s="19" t="s">
        <v>15</v>
      </c>
      <c r="H13" s="6"/>
    </row>
    <row r="14" s="24" customFormat="true" ht="38.25" hidden="true" customHeight="true" outlineLevel="0" collapsed="false">
      <c r="A14" s="13" t="s">
        <v>16</v>
      </c>
      <c r="B14" s="25" t="s">
        <v>36</v>
      </c>
      <c r="C14" s="20" t="s">
        <v>11</v>
      </c>
      <c r="D14" s="21" t="n">
        <v>0</v>
      </c>
      <c r="E14" s="21"/>
      <c r="F14" s="22"/>
      <c r="G14" s="23" t="s">
        <v>37</v>
      </c>
      <c r="H14" s="6"/>
    </row>
    <row r="15" s="24" customFormat="true" ht="34.5" hidden="false" customHeight="true" outlineLevel="0" collapsed="false">
      <c r="A15" s="13" t="s">
        <v>19</v>
      </c>
      <c r="B15" s="25" t="s">
        <v>38</v>
      </c>
      <c r="C15" s="26" t="s">
        <v>11</v>
      </c>
      <c r="D15" s="27" t="n">
        <v>18400</v>
      </c>
      <c r="E15" s="27" t="n">
        <v>18400</v>
      </c>
      <c r="F15" s="22"/>
      <c r="G15" s="23" t="s">
        <v>21</v>
      </c>
      <c r="H15" s="6"/>
    </row>
    <row r="16" s="24" customFormat="true" ht="25.5" hidden="true" customHeight="true" outlineLevel="0" collapsed="false">
      <c r="A16" s="13" t="s">
        <v>22</v>
      </c>
      <c r="B16" s="25" t="s">
        <v>39</v>
      </c>
      <c r="C16" s="20" t="s">
        <v>11</v>
      </c>
      <c r="D16" s="21" t="n">
        <v>0</v>
      </c>
      <c r="E16" s="21"/>
      <c r="F16" s="22"/>
      <c r="G16" s="23" t="s">
        <v>40</v>
      </c>
      <c r="H16" s="6"/>
    </row>
    <row r="17" s="24" customFormat="true" ht="18.75" hidden="false" customHeight="true" outlineLevel="0" collapsed="false">
      <c r="A17" s="13" t="s">
        <v>25</v>
      </c>
      <c r="B17" s="14" t="s">
        <v>41</v>
      </c>
      <c r="C17" s="20" t="s">
        <v>11</v>
      </c>
      <c r="D17" s="16" t="n">
        <v>101928.17</v>
      </c>
      <c r="E17" s="21" t="n">
        <v>74337.89</v>
      </c>
      <c r="F17" s="22"/>
      <c r="G17" s="23" t="s">
        <v>42</v>
      </c>
      <c r="H17" s="6"/>
    </row>
    <row r="18" s="24" customFormat="true" ht="22.5" hidden="false" customHeight="true" outlineLevel="0" collapsed="false">
      <c r="A18" s="28" t="s">
        <v>43</v>
      </c>
      <c r="B18" s="29" t="s">
        <v>44</v>
      </c>
      <c r="C18" s="30" t="s">
        <v>11</v>
      </c>
      <c r="D18" s="17" t="n">
        <v>42127.64</v>
      </c>
      <c r="E18" s="17" t="n">
        <f aca="false">F18+F19</f>
        <v>36460.41</v>
      </c>
      <c r="F18" s="22" t="n">
        <f aca="false">9169.17+5910.15+2918.45+3063.3+6160.83+5777.49+3431.2</f>
        <v>36430.59</v>
      </c>
      <c r="G18" s="23" t="s">
        <v>45</v>
      </c>
      <c r="H18" s="6"/>
      <c r="K18" s="31"/>
    </row>
    <row r="19" s="24" customFormat="true" ht="23.25" hidden="false" customHeight="true" outlineLevel="0" collapsed="false">
      <c r="A19" s="28"/>
      <c r="B19" s="29"/>
      <c r="C19" s="30"/>
      <c r="D19" s="17"/>
      <c r="E19" s="17"/>
      <c r="F19" s="22" t="n">
        <f aca="false">8.52+4.26+17.04</f>
        <v>29.82</v>
      </c>
      <c r="G19" s="23" t="s">
        <v>46</v>
      </c>
      <c r="H19" s="6"/>
    </row>
    <row r="20" s="24" customFormat="true" ht="21" hidden="true" customHeight="true" outlineLevel="0" collapsed="false">
      <c r="A20" s="13" t="s">
        <v>43</v>
      </c>
      <c r="B20" s="14" t="s">
        <v>44</v>
      </c>
      <c r="C20" s="20"/>
      <c r="D20" s="16"/>
      <c r="E20" s="21"/>
      <c r="F20" s="22"/>
      <c r="G20" s="23" t="s">
        <v>47</v>
      </c>
      <c r="H20" s="6"/>
    </row>
    <row r="21" s="24" customFormat="true" ht="23.25" hidden="true" customHeight="true" outlineLevel="0" collapsed="false">
      <c r="A21" s="13" t="s">
        <v>48</v>
      </c>
      <c r="B21" s="14" t="s">
        <v>49</v>
      </c>
      <c r="C21" s="20"/>
      <c r="D21" s="16"/>
      <c r="E21" s="21"/>
      <c r="F21" s="22"/>
      <c r="G21" s="23" t="s">
        <v>50</v>
      </c>
      <c r="H21" s="6"/>
    </row>
    <row r="22" s="24" customFormat="true" ht="25.5" hidden="false" customHeight="true" outlineLevel="0" collapsed="false">
      <c r="A22" s="32" t="s">
        <v>51</v>
      </c>
      <c r="B22" s="25" t="s">
        <v>52</v>
      </c>
      <c r="C22" s="26" t="s">
        <v>11</v>
      </c>
      <c r="D22" s="27" t="n">
        <v>2070.36</v>
      </c>
      <c r="E22" s="27" t="n">
        <f aca="false">SUM(F22:F23)</f>
        <v>2070.36</v>
      </c>
      <c r="F22" s="22" t="n">
        <f aca="false">517.59+172.53+345.06+345.06+345.06+345.06</f>
        <v>2070.36</v>
      </c>
      <c r="G22" s="33" t="s">
        <v>53</v>
      </c>
      <c r="H22" s="6"/>
    </row>
    <row r="23" s="24" customFormat="true" ht="40.5" hidden="true" customHeight="true" outlineLevel="0" collapsed="false">
      <c r="A23" s="32"/>
      <c r="B23" s="25"/>
      <c r="C23" s="26"/>
      <c r="D23" s="27"/>
      <c r="E23" s="27"/>
      <c r="F23" s="22"/>
      <c r="G23" s="33" t="s">
        <v>54</v>
      </c>
      <c r="H23" s="6"/>
    </row>
    <row r="24" s="24" customFormat="true" ht="16.5" hidden="false" customHeight="true" outlineLevel="0" collapsed="false">
      <c r="A24" s="28" t="s">
        <v>55</v>
      </c>
      <c r="B24" s="29" t="s">
        <v>56</v>
      </c>
      <c r="C24" s="30" t="s">
        <v>11</v>
      </c>
      <c r="D24" s="17" t="n">
        <v>26190</v>
      </c>
      <c r="E24" s="17" t="n">
        <f aca="false">SUM(F24:F26)</f>
        <v>23998.5</v>
      </c>
      <c r="F24" s="22" t="n">
        <f aca="false">5719.5+1906.5+1906.5+1906.5+3813+1906.5</f>
        <v>17158.5</v>
      </c>
      <c r="G24" s="33" t="s">
        <v>57</v>
      </c>
      <c r="H24" s="6"/>
    </row>
    <row r="25" s="24" customFormat="true" ht="26.25" hidden="true" customHeight="true" outlineLevel="0" collapsed="false">
      <c r="A25" s="28"/>
      <c r="B25" s="29"/>
      <c r="C25" s="30"/>
      <c r="D25" s="17"/>
      <c r="E25" s="17"/>
      <c r="F25" s="22"/>
      <c r="G25" s="33" t="s">
        <v>58</v>
      </c>
      <c r="H25" s="6"/>
    </row>
    <row r="26" s="24" customFormat="true" ht="22.5" hidden="false" customHeight="true" outlineLevel="0" collapsed="false">
      <c r="A26" s="28"/>
      <c r="B26" s="29"/>
      <c r="C26" s="30"/>
      <c r="D26" s="17"/>
      <c r="E26" s="17"/>
      <c r="F26" s="22" t="n">
        <f aca="false">1710+1710+1710+1710</f>
        <v>6840</v>
      </c>
      <c r="G26" s="33" t="s">
        <v>59</v>
      </c>
      <c r="H26" s="6"/>
    </row>
    <row r="27" s="24" customFormat="true" ht="25.5" hidden="false" customHeight="true" outlineLevel="0" collapsed="false">
      <c r="A27" s="32" t="s">
        <v>60</v>
      </c>
      <c r="B27" s="25" t="s">
        <v>61</v>
      </c>
      <c r="C27" s="26" t="s">
        <v>11</v>
      </c>
      <c r="D27" s="27" t="n">
        <v>52020</v>
      </c>
      <c r="E27" s="27" t="n">
        <f aca="false">SUM(F27:F31)</f>
        <v>51980</v>
      </c>
      <c r="F27" s="22" t="n">
        <f aca="false">16680.48+5355.34+1463+1501.18</f>
        <v>25000</v>
      </c>
      <c r="G27" s="33" t="s">
        <v>62</v>
      </c>
      <c r="H27" s="6"/>
    </row>
    <row r="28" s="24" customFormat="true" ht="31.5" hidden="false" customHeight="true" outlineLevel="0" collapsed="false">
      <c r="A28" s="32"/>
      <c r="B28" s="25"/>
      <c r="C28" s="26"/>
      <c r="D28" s="27"/>
      <c r="E28" s="27"/>
      <c r="F28" s="22" t="n">
        <v>12600</v>
      </c>
      <c r="G28" s="33" t="s">
        <v>63</v>
      </c>
      <c r="H28" s="6"/>
    </row>
    <row r="29" s="24" customFormat="true" ht="27.75" hidden="true" customHeight="true" outlineLevel="0" collapsed="false">
      <c r="A29" s="32"/>
      <c r="B29" s="25"/>
      <c r="C29" s="26"/>
      <c r="D29" s="27"/>
      <c r="E29" s="27"/>
      <c r="F29" s="22"/>
      <c r="G29" s="33" t="s">
        <v>64</v>
      </c>
      <c r="H29" s="6"/>
    </row>
    <row r="30" s="24" customFormat="true" ht="36.75" hidden="false" customHeight="true" outlineLevel="0" collapsed="false">
      <c r="A30" s="32"/>
      <c r="B30" s="25"/>
      <c r="C30" s="26"/>
      <c r="D30" s="27"/>
      <c r="E30" s="27"/>
      <c r="F30" s="22" t="n">
        <v>5250</v>
      </c>
      <c r="G30" s="33" t="s">
        <v>65</v>
      </c>
      <c r="H30" s="6"/>
    </row>
    <row r="31" s="24" customFormat="true" ht="18" hidden="false" customHeight="true" outlineLevel="0" collapsed="false">
      <c r="A31" s="32"/>
      <c r="B31" s="25"/>
      <c r="C31" s="26"/>
      <c r="D31" s="27"/>
      <c r="E31" s="27"/>
      <c r="F31" s="22" t="n">
        <f aca="false">2300+600+600+3230+600+1800</f>
        <v>9130</v>
      </c>
      <c r="G31" s="33" t="s">
        <v>66</v>
      </c>
      <c r="H31" s="6"/>
    </row>
    <row r="32" s="24" customFormat="true" ht="26.25" hidden="false" customHeight="true" outlineLevel="0" collapsed="false">
      <c r="A32" s="28" t="s">
        <v>67</v>
      </c>
      <c r="B32" s="29" t="s">
        <v>68</v>
      </c>
      <c r="C32" s="30" t="s">
        <v>11</v>
      </c>
      <c r="D32" s="17" t="n">
        <v>3690</v>
      </c>
      <c r="E32" s="17" t="n">
        <f aca="false">F32</f>
        <v>3690</v>
      </c>
      <c r="F32" s="22" t="n">
        <v>3690</v>
      </c>
      <c r="G32" s="23" t="s">
        <v>69</v>
      </c>
      <c r="H32" s="6"/>
    </row>
    <row r="33" s="24" customFormat="true" ht="27" hidden="true" customHeight="true" outlineLevel="0" collapsed="false">
      <c r="A33" s="28"/>
      <c r="B33" s="29"/>
      <c r="C33" s="30"/>
      <c r="D33" s="17"/>
      <c r="E33" s="17"/>
      <c r="F33" s="22"/>
      <c r="G33" s="23"/>
      <c r="H33" s="6"/>
    </row>
    <row r="34" s="24" customFormat="true" ht="43.5" hidden="true" customHeight="true" outlineLevel="0" collapsed="false">
      <c r="A34" s="28" t="s">
        <v>70</v>
      </c>
      <c r="B34" s="29" t="s">
        <v>71</v>
      </c>
      <c r="C34" s="30" t="s">
        <v>11</v>
      </c>
      <c r="D34" s="17"/>
      <c r="E34" s="17" t="n">
        <f aca="false">F34</f>
        <v>0</v>
      </c>
      <c r="F34" s="34"/>
      <c r="G34" s="35" t="s">
        <v>72</v>
      </c>
      <c r="H34" s="6"/>
    </row>
    <row r="35" s="24" customFormat="true" ht="39.75" hidden="true" customHeight="true" outlineLevel="0" collapsed="false">
      <c r="A35" s="28" t="s">
        <v>73</v>
      </c>
      <c r="B35" s="29" t="s">
        <v>74</v>
      </c>
      <c r="C35" s="30" t="s">
        <v>11</v>
      </c>
      <c r="D35" s="17"/>
      <c r="E35" s="17" t="n">
        <f aca="false">F35</f>
        <v>0</v>
      </c>
      <c r="F35" s="22"/>
      <c r="G35" s="23" t="s">
        <v>75</v>
      </c>
      <c r="H35" s="6"/>
    </row>
    <row r="36" s="24" customFormat="true" ht="25.5" hidden="false" customHeight="true" outlineLevel="0" collapsed="false">
      <c r="A36" s="36" t="s">
        <v>76</v>
      </c>
      <c r="B36" s="25" t="s">
        <v>77</v>
      </c>
      <c r="C36" s="26" t="s">
        <v>11</v>
      </c>
      <c r="D36" s="27" t="n">
        <v>12342</v>
      </c>
      <c r="E36" s="27" t="n">
        <f aca="false">SUM(F36:F39)</f>
        <v>12342</v>
      </c>
      <c r="F36" s="18" t="n">
        <f aca="false">602+5180</f>
        <v>5782</v>
      </c>
      <c r="G36" s="35" t="s">
        <v>78</v>
      </c>
      <c r="H36" s="6"/>
    </row>
    <row r="37" s="24" customFormat="true" ht="17.25" hidden="true" customHeight="true" outlineLevel="0" collapsed="false">
      <c r="A37" s="36"/>
      <c r="B37" s="25"/>
      <c r="C37" s="26"/>
      <c r="D37" s="27"/>
      <c r="E37" s="27"/>
      <c r="F37" s="18"/>
      <c r="G37" s="35" t="s">
        <v>79</v>
      </c>
      <c r="H37" s="6"/>
    </row>
    <row r="38" s="24" customFormat="true" ht="37.5" hidden="true" customHeight="true" outlineLevel="0" collapsed="false">
      <c r="A38" s="36"/>
      <c r="B38" s="25"/>
      <c r="C38" s="26"/>
      <c r="D38" s="27"/>
      <c r="E38" s="27"/>
      <c r="F38" s="34"/>
      <c r="G38" s="35" t="s">
        <v>80</v>
      </c>
      <c r="H38" s="6"/>
    </row>
    <row r="39" s="24" customFormat="true" ht="23.25" hidden="false" customHeight="true" outlineLevel="0" collapsed="false">
      <c r="A39" s="36"/>
      <c r="B39" s="25"/>
      <c r="C39" s="26"/>
      <c r="D39" s="27"/>
      <c r="E39" s="27"/>
      <c r="F39" s="37" t="n">
        <f aca="false">1580+3140+1840</f>
        <v>6560</v>
      </c>
      <c r="G39" s="35" t="s">
        <v>81</v>
      </c>
      <c r="H39" s="6"/>
    </row>
    <row r="40" s="24" customFormat="true" ht="23.25" hidden="false" customHeight="true" outlineLevel="0" collapsed="false">
      <c r="A40" s="28" t="s">
        <v>51</v>
      </c>
      <c r="B40" s="29" t="s">
        <v>82</v>
      </c>
      <c r="C40" s="30" t="s">
        <v>11</v>
      </c>
      <c r="D40" s="17" t="n">
        <v>127683.03</v>
      </c>
      <c r="E40" s="17" t="n">
        <f aca="false">F40+F41</f>
        <v>67185.59</v>
      </c>
      <c r="F40" s="18" t="n">
        <f aca="false">11953.19+914.23</f>
        <v>12867.42</v>
      </c>
      <c r="G40" s="33" t="s">
        <v>83</v>
      </c>
      <c r="H40" s="6"/>
    </row>
    <row r="41" s="24" customFormat="true" ht="23.25" hidden="false" customHeight="true" outlineLevel="0" collapsed="false">
      <c r="A41" s="28"/>
      <c r="B41" s="29"/>
      <c r="C41" s="30"/>
      <c r="D41" s="17"/>
      <c r="E41" s="17"/>
      <c r="F41" s="22" t="n">
        <f aca="false">27490.05+6972.52+5477.09+6885.84+7492.67</f>
        <v>54318.17</v>
      </c>
      <c r="G41" s="33" t="s">
        <v>84</v>
      </c>
      <c r="H41" s="6"/>
    </row>
    <row r="42" s="24" customFormat="true" ht="35.25" hidden="false" customHeight="true" outlineLevel="0" collapsed="false">
      <c r="A42" s="28" t="s">
        <v>76</v>
      </c>
      <c r="B42" s="14" t="s">
        <v>85</v>
      </c>
      <c r="C42" s="30" t="s">
        <v>86</v>
      </c>
      <c r="D42" s="16" t="n">
        <v>2000</v>
      </c>
      <c r="E42" s="17"/>
      <c r="F42" s="22"/>
      <c r="G42" s="38" t="s">
        <v>87</v>
      </c>
      <c r="H42" s="6"/>
    </row>
    <row r="43" s="24" customFormat="true" ht="35.25" hidden="false" customHeight="true" outlineLevel="0" collapsed="false">
      <c r="A43" s="13" t="s">
        <v>9</v>
      </c>
      <c r="B43" s="14" t="s">
        <v>88</v>
      </c>
      <c r="C43" s="20" t="s">
        <v>29</v>
      </c>
      <c r="D43" s="16" t="n">
        <v>7365.11</v>
      </c>
      <c r="E43" s="21" t="n">
        <f aca="false">D43</f>
        <v>7365.11</v>
      </c>
      <c r="F43" s="22"/>
      <c r="G43" s="19" t="s">
        <v>89</v>
      </c>
      <c r="H43" s="6"/>
    </row>
    <row r="44" s="24" customFormat="true" ht="35.25" hidden="false" customHeight="true" outlineLevel="0" collapsed="false">
      <c r="A44" s="13" t="s">
        <v>25</v>
      </c>
      <c r="B44" s="14" t="s">
        <v>90</v>
      </c>
      <c r="C44" s="20" t="s">
        <v>29</v>
      </c>
      <c r="D44" s="16" t="n">
        <v>2224.27</v>
      </c>
      <c r="E44" s="21" t="n">
        <f aca="false">D44</f>
        <v>2224.27</v>
      </c>
      <c r="F44" s="22"/>
      <c r="G44" s="19" t="s">
        <v>91</v>
      </c>
      <c r="H44" s="6"/>
    </row>
    <row r="45" s="24" customFormat="true" ht="69" hidden="false" customHeight="true" outlineLevel="0" collapsed="false">
      <c r="A45" s="13" t="s">
        <v>92</v>
      </c>
      <c r="B45" s="39" t="s">
        <v>93</v>
      </c>
      <c r="C45" s="30" t="s">
        <v>94</v>
      </c>
      <c r="D45" s="40" t="n">
        <v>19000</v>
      </c>
      <c r="E45" s="17" t="n">
        <v>19000</v>
      </c>
      <c r="F45" s="22"/>
      <c r="G45" s="41" t="s">
        <v>95</v>
      </c>
      <c r="H45" s="6"/>
    </row>
    <row r="46" s="24" customFormat="true" ht="67.5" hidden="false" customHeight="true" outlineLevel="0" collapsed="false">
      <c r="A46" s="13" t="s">
        <v>92</v>
      </c>
      <c r="B46" s="39" t="s">
        <v>96</v>
      </c>
      <c r="C46" s="30" t="s">
        <v>94</v>
      </c>
      <c r="D46" s="40" t="n">
        <v>10000</v>
      </c>
      <c r="E46" s="17" t="n">
        <v>10000</v>
      </c>
      <c r="F46" s="22"/>
      <c r="G46" s="41" t="s">
        <v>95</v>
      </c>
      <c r="H46" s="6"/>
    </row>
    <row r="47" s="24" customFormat="true" ht="35.25" hidden="false" customHeight="true" outlineLevel="0" collapsed="false">
      <c r="A47" s="13" t="s">
        <v>97</v>
      </c>
      <c r="B47" s="39" t="s">
        <v>98</v>
      </c>
      <c r="C47" s="42" t="s">
        <v>11</v>
      </c>
      <c r="D47" s="40" t="n">
        <v>20000</v>
      </c>
      <c r="E47" s="17" t="n">
        <v>20000</v>
      </c>
      <c r="F47" s="22"/>
      <c r="G47" s="41" t="s">
        <v>99</v>
      </c>
      <c r="H47" s="6"/>
    </row>
    <row r="48" s="24" customFormat="true" ht="36.75" hidden="true" customHeight="true" outlineLevel="0" collapsed="false">
      <c r="A48" s="13" t="s">
        <v>48</v>
      </c>
      <c r="B48" s="39" t="s">
        <v>100</v>
      </c>
      <c r="C48" s="42"/>
      <c r="D48" s="40"/>
      <c r="E48" s="17"/>
      <c r="F48" s="22"/>
      <c r="G48" s="41" t="s">
        <v>101</v>
      </c>
      <c r="H48" s="6"/>
    </row>
    <row r="49" s="24" customFormat="true" ht="23.25" hidden="false" customHeight="true" outlineLevel="0" collapsed="false">
      <c r="A49" s="13" t="s">
        <v>60</v>
      </c>
      <c r="B49" s="39" t="s">
        <v>102</v>
      </c>
      <c r="C49" s="42" t="s">
        <v>11</v>
      </c>
      <c r="D49" s="40" t="n">
        <v>1920</v>
      </c>
      <c r="E49" s="17"/>
      <c r="F49" s="22"/>
      <c r="G49" s="35" t="s">
        <v>103</v>
      </c>
      <c r="H49" s="6"/>
    </row>
    <row r="50" s="24" customFormat="true" ht="36.75" hidden="false" customHeight="true" outlineLevel="0" collapsed="false">
      <c r="A50" s="13" t="s">
        <v>104</v>
      </c>
      <c r="B50" s="14" t="s">
        <v>105</v>
      </c>
      <c r="C50" s="42" t="s">
        <v>11</v>
      </c>
      <c r="D50" s="40" t="n">
        <v>1080</v>
      </c>
      <c r="E50" s="17" t="n">
        <v>1080</v>
      </c>
      <c r="F50" s="22"/>
      <c r="G50" s="35" t="s">
        <v>106</v>
      </c>
      <c r="H50" s="6"/>
    </row>
    <row r="51" s="24" customFormat="true" ht="25.5" hidden="false" customHeight="true" outlineLevel="0" collapsed="false">
      <c r="A51" s="13" t="s">
        <v>107</v>
      </c>
      <c r="B51" s="14" t="s">
        <v>108</v>
      </c>
      <c r="C51" s="43" t="s">
        <v>11</v>
      </c>
      <c r="D51" s="40" t="n">
        <v>50000</v>
      </c>
      <c r="E51" s="21" t="n">
        <v>50000</v>
      </c>
      <c r="F51" s="22"/>
      <c r="G51" s="38" t="s">
        <v>109</v>
      </c>
      <c r="H51" s="6"/>
    </row>
    <row r="52" s="24" customFormat="true" ht="26.25" hidden="false" customHeight="true" outlineLevel="0" collapsed="false">
      <c r="A52" s="13" t="s">
        <v>9</v>
      </c>
      <c r="B52" s="14" t="s">
        <v>110</v>
      </c>
      <c r="C52" s="44" t="s">
        <v>111</v>
      </c>
      <c r="D52" s="16" t="n">
        <v>133100.16</v>
      </c>
      <c r="E52" s="21" t="n">
        <v>133100.16</v>
      </c>
      <c r="F52" s="22"/>
      <c r="G52" s="33" t="s">
        <v>112</v>
      </c>
      <c r="H52" s="6"/>
    </row>
    <row r="53" s="24" customFormat="true" ht="15" hidden="true" customHeight="true" outlineLevel="0" collapsed="false">
      <c r="A53" s="28" t="s">
        <v>22</v>
      </c>
      <c r="B53" s="25" t="s">
        <v>113</v>
      </c>
      <c r="C53" s="45" t="s">
        <v>114</v>
      </c>
      <c r="D53" s="27"/>
      <c r="E53" s="27"/>
      <c r="F53" s="22"/>
      <c r="G53" s="33" t="s">
        <v>115</v>
      </c>
      <c r="H53" s="6"/>
    </row>
    <row r="54" s="24" customFormat="true" ht="27" hidden="false" customHeight="true" outlineLevel="0" collapsed="false">
      <c r="A54" s="13" t="s">
        <v>25</v>
      </c>
      <c r="B54" s="14" t="s">
        <v>116</v>
      </c>
      <c r="C54" s="44" t="s">
        <v>111</v>
      </c>
      <c r="D54" s="16" t="n">
        <v>38988.24</v>
      </c>
      <c r="E54" s="21" t="n">
        <v>38988.24</v>
      </c>
      <c r="F54" s="22"/>
      <c r="G54" s="33" t="s">
        <v>117</v>
      </c>
      <c r="H54" s="6"/>
    </row>
    <row r="55" s="24" customFormat="true" ht="26.25" hidden="false" customHeight="true" outlineLevel="0" collapsed="false">
      <c r="A55" s="28" t="s">
        <v>67</v>
      </c>
      <c r="B55" s="46" t="s">
        <v>118</v>
      </c>
      <c r="C55" s="47" t="s">
        <v>111</v>
      </c>
      <c r="D55" s="17" t="n">
        <v>5847.6</v>
      </c>
      <c r="E55" s="17" t="n">
        <f aca="false">F55+F56</f>
        <v>5847.6</v>
      </c>
      <c r="F55" s="22" t="n">
        <v>5847.6</v>
      </c>
      <c r="G55" s="33" t="s">
        <v>119</v>
      </c>
      <c r="H55" s="6"/>
    </row>
    <row r="56" s="24" customFormat="true" ht="26.25" hidden="true" customHeight="true" outlineLevel="0" collapsed="false">
      <c r="A56" s="28"/>
      <c r="B56" s="46"/>
      <c r="C56" s="47"/>
      <c r="D56" s="17"/>
      <c r="E56" s="17"/>
      <c r="F56" s="22"/>
      <c r="G56" s="33" t="s">
        <v>120</v>
      </c>
      <c r="H56" s="6"/>
    </row>
    <row r="57" s="24" customFormat="true" ht="36.75" hidden="false" customHeight="true" outlineLevel="0" collapsed="false">
      <c r="A57" s="36" t="s">
        <v>76</v>
      </c>
      <c r="B57" s="14" t="s">
        <v>121</v>
      </c>
      <c r="C57" s="44" t="s">
        <v>111</v>
      </c>
      <c r="D57" s="21" t="n">
        <v>3564</v>
      </c>
      <c r="E57" s="21" t="n">
        <f aca="false">F57</f>
        <v>3564</v>
      </c>
      <c r="F57" s="22" t="n">
        <v>3564</v>
      </c>
      <c r="G57" s="33" t="s">
        <v>78</v>
      </c>
      <c r="H57" s="6"/>
    </row>
    <row r="58" s="24" customFormat="true" ht="26.25" hidden="false" customHeight="true" outlineLevel="0" collapsed="false">
      <c r="A58" s="28" t="s">
        <v>122</v>
      </c>
      <c r="B58" s="29" t="s">
        <v>123</v>
      </c>
      <c r="C58" s="30" t="s">
        <v>11</v>
      </c>
      <c r="D58" s="17" t="n">
        <v>1529585.77</v>
      </c>
      <c r="E58" s="17" t="n">
        <f aca="false">SUM(F58:F61)</f>
        <v>1407656.04</v>
      </c>
      <c r="F58" s="22" t="n">
        <f aca="false">11489.84+184549.2</f>
        <v>196039.04</v>
      </c>
      <c r="G58" s="33" t="s">
        <v>124</v>
      </c>
      <c r="H58" s="6"/>
    </row>
    <row r="59" s="24" customFormat="true" ht="26.25" hidden="false" customHeight="true" outlineLevel="0" collapsed="false">
      <c r="A59" s="28"/>
      <c r="B59" s="29"/>
      <c r="C59" s="30"/>
      <c r="D59" s="17"/>
      <c r="E59" s="17"/>
      <c r="F59" s="22" t="n">
        <v>691988.07</v>
      </c>
      <c r="G59" s="33" t="s">
        <v>125</v>
      </c>
      <c r="H59" s="6"/>
    </row>
    <row r="60" s="24" customFormat="true" ht="48.75" hidden="false" customHeight="true" outlineLevel="0" collapsed="false">
      <c r="A60" s="28"/>
      <c r="B60" s="29"/>
      <c r="C60" s="30"/>
      <c r="D60" s="17"/>
      <c r="E60" s="17"/>
      <c r="F60" s="22" t="n">
        <v>11376.93</v>
      </c>
      <c r="G60" s="33" t="s">
        <v>126</v>
      </c>
      <c r="H60" s="6"/>
    </row>
    <row r="61" s="24" customFormat="true" ht="26.25" hidden="false" customHeight="true" outlineLevel="0" collapsed="false">
      <c r="A61" s="28"/>
      <c r="B61" s="29"/>
      <c r="C61" s="30"/>
      <c r="D61" s="17"/>
      <c r="E61" s="17"/>
      <c r="F61" s="22" t="n">
        <v>508252</v>
      </c>
      <c r="G61" s="33" t="s">
        <v>127</v>
      </c>
      <c r="H61" s="6"/>
    </row>
    <row r="62" s="24" customFormat="true" ht="39.75" hidden="false" customHeight="true" outlineLevel="0" collapsed="false">
      <c r="A62" s="28" t="s">
        <v>60</v>
      </c>
      <c r="B62" s="29" t="s">
        <v>128</v>
      </c>
      <c r="C62" s="30" t="s">
        <v>11</v>
      </c>
      <c r="D62" s="17" t="n">
        <v>11126</v>
      </c>
      <c r="E62" s="17" t="n">
        <f aca="false">F62+F63</f>
        <v>11126</v>
      </c>
      <c r="F62" s="22" t="n">
        <v>3500</v>
      </c>
      <c r="G62" s="33" t="s">
        <v>129</v>
      </c>
      <c r="H62" s="6"/>
    </row>
    <row r="63" s="24" customFormat="true" ht="15" hidden="false" customHeight="true" outlineLevel="0" collapsed="false">
      <c r="A63" s="28"/>
      <c r="B63" s="29"/>
      <c r="C63" s="30"/>
      <c r="D63" s="17"/>
      <c r="E63" s="17"/>
      <c r="F63" s="22" t="n">
        <v>7626</v>
      </c>
      <c r="G63" s="33" t="s">
        <v>124</v>
      </c>
      <c r="H63" s="6"/>
    </row>
    <row r="64" s="24" customFormat="true" ht="35.25" hidden="false" customHeight="true" outlineLevel="0" collapsed="false">
      <c r="A64" s="13" t="s">
        <v>130</v>
      </c>
      <c r="B64" s="14" t="s">
        <v>131</v>
      </c>
      <c r="C64" s="20" t="s">
        <v>11</v>
      </c>
      <c r="D64" s="16" t="n">
        <f aca="false">16000+5875</f>
        <v>21875</v>
      </c>
      <c r="E64" s="21" t="n">
        <v>21875</v>
      </c>
      <c r="F64" s="22"/>
      <c r="G64" s="23" t="s">
        <v>132</v>
      </c>
      <c r="H64" s="6"/>
    </row>
    <row r="65" s="24" customFormat="true" ht="28.5" hidden="false" customHeight="true" outlineLevel="0" collapsed="false">
      <c r="A65" s="28" t="s">
        <v>67</v>
      </c>
      <c r="B65" s="29" t="s">
        <v>133</v>
      </c>
      <c r="C65" s="30" t="s">
        <v>11</v>
      </c>
      <c r="D65" s="17" t="n">
        <v>719400</v>
      </c>
      <c r="E65" s="17" t="n">
        <f aca="false">SUM(F65:F69)</f>
        <v>719146</v>
      </c>
      <c r="F65" s="22" t="n">
        <f aca="false">39300+4100</f>
        <v>43400</v>
      </c>
      <c r="G65" s="23" t="s">
        <v>134</v>
      </c>
      <c r="H65" s="6"/>
    </row>
    <row r="66" s="24" customFormat="true" ht="28.5" hidden="false" customHeight="true" outlineLevel="0" collapsed="false">
      <c r="A66" s="28"/>
      <c r="B66" s="29"/>
      <c r="C66" s="30"/>
      <c r="D66" s="17"/>
      <c r="E66" s="17"/>
      <c r="F66" s="22" t="n">
        <f aca="false">67900-4100</f>
        <v>63800</v>
      </c>
      <c r="G66" s="23" t="s">
        <v>135</v>
      </c>
      <c r="H66" s="6"/>
    </row>
    <row r="67" s="24" customFormat="true" ht="28.5" hidden="false" customHeight="true" outlineLevel="0" collapsed="false">
      <c r="A67" s="28"/>
      <c r="B67" s="29"/>
      <c r="C67" s="30"/>
      <c r="D67" s="17"/>
      <c r="E67" s="17"/>
      <c r="F67" s="22" t="n">
        <v>33600</v>
      </c>
      <c r="G67" s="23" t="s">
        <v>136</v>
      </c>
      <c r="H67" s="6"/>
    </row>
    <row r="68" s="24" customFormat="true" ht="28.5" hidden="false" customHeight="true" outlineLevel="0" collapsed="false">
      <c r="A68" s="28"/>
      <c r="B68" s="29"/>
      <c r="C68" s="30"/>
      <c r="D68" s="17"/>
      <c r="E68" s="17"/>
      <c r="F68" s="22" t="n">
        <v>512000</v>
      </c>
      <c r="G68" s="23" t="s">
        <v>137</v>
      </c>
      <c r="H68" s="6"/>
    </row>
    <row r="69" s="24" customFormat="true" ht="28.5" hidden="false" customHeight="true" outlineLevel="0" collapsed="false">
      <c r="A69" s="28"/>
      <c r="B69" s="29"/>
      <c r="C69" s="30"/>
      <c r="D69" s="17"/>
      <c r="E69" s="17"/>
      <c r="F69" s="22" t="n">
        <v>66346</v>
      </c>
      <c r="G69" s="23" t="s">
        <v>138</v>
      </c>
      <c r="H69" s="6"/>
    </row>
    <row r="70" s="24" customFormat="true" ht="28.5" hidden="false" customHeight="true" outlineLevel="0" collapsed="false">
      <c r="A70" s="48" t="s">
        <v>139</v>
      </c>
      <c r="B70" s="49" t="s">
        <v>140</v>
      </c>
      <c r="C70" s="43" t="s">
        <v>11</v>
      </c>
      <c r="D70" s="50" t="n">
        <v>2340</v>
      </c>
      <c r="E70" s="50" t="n">
        <v>2340</v>
      </c>
      <c r="F70" s="22"/>
      <c r="G70" s="23" t="s">
        <v>141</v>
      </c>
      <c r="H70" s="6"/>
    </row>
    <row r="71" s="24" customFormat="true" ht="28.5" hidden="false" customHeight="true" outlineLevel="0" collapsed="false">
      <c r="A71" s="51" t="s">
        <v>73</v>
      </c>
      <c r="B71" s="49" t="s">
        <v>142</v>
      </c>
      <c r="C71" s="30" t="s">
        <v>11</v>
      </c>
      <c r="D71" s="16" t="n">
        <v>73784</v>
      </c>
      <c r="E71" s="16" t="n">
        <v>73784</v>
      </c>
      <c r="F71" s="18"/>
      <c r="G71" s="23" t="s">
        <v>143</v>
      </c>
      <c r="H71" s="6"/>
    </row>
    <row r="72" s="24" customFormat="true" ht="35.25" hidden="false" customHeight="true" outlineLevel="0" collapsed="false">
      <c r="A72" s="28" t="s">
        <v>144</v>
      </c>
      <c r="B72" s="29" t="s">
        <v>145</v>
      </c>
      <c r="C72" s="30" t="s">
        <v>11</v>
      </c>
      <c r="D72" s="17" t="n">
        <v>122900</v>
      </c>
      <c r="E72" s="17" t="n">
        <f aca="false">SUM(F72:F74)</f>
        <v>44777.38</v>
      </c>
      <c r="F72" s="22" t="n">
        <v>4440</v>
      </c>
      <c r="G72" s="23" t="s">
        <v>146</v>
      </c>
      <c r="H72" s="6"/>
      <c r="K72" s="31"/>
    </row>
    <row r="73" s="24" customFormat="true" ht="25.5" hidden="false" customHeight="true" outlineLevel="0" collapsed="false">
      <c r="A73" s="28"/>
      <c r="B73" s="29"/>
      <c r="C73" s="30"/>
      <c r="D73" s="17"/>
      <c r="E73" s="17"/>
      <c r="F73" s="22" t="n">
        <v>21877.38</v>
      </c>
      <c r="G73" s="52" t="s">
        <v>147</v>
      </c>
      <c r="H73" s="6"/>
      <c r="K73" s="31"/>
    </row>
    <row r="74" s="24" customFormat="true" ht="27" hidden="false" customHeight="true" outlineLevel="0" collapsed="false">
      <c r="A74" s="28"/>
      <c r="B74" s="29"/>
      <c r="C74" s="30"/>
      <c r="D74" s="17"/>
      <c r="E74" s="17"/>
      <c r="F74" s="22" t="n">
        <v>18460</v>
      </c>
      <c r="G74" s="52" t="s">
        <v>148</v>
      </c>
      <c r="H74" s="6"/>
      <c r="K74" s="31"/>
    </row>
    <row r="75" s="24" customFormat="true" ht="27" hidden="false" customHeight="true" outlineLevel="0" collapsed="false">
      <c r="A75" s="48" t="s">
        <v>107</v>
      </c>
      <c r="B75" s="49" t="s">
        <v>149</v>
      </c>
      <c r="C75" s="43" t="s">
        <v>11</v>
      </c>
      <c r="D75" s="40" t="n">
        <v>37500</v>
      </c>
      <c r="E75" s="50" t="n">
        <v>37500</v>
      </c>
      <c r="F75" s="22"/>
      <c r="G75" s="52" t="s">
        <v>109</v>
      </c>
      <c r="H75" s="6"/>
      <c r="K75" s="31"/>
    </row>
    <row r="76" s="24" customFormat="true" ht="28.5" hidden="true" customHeight="true" outlineLevel="0" collapsed="false">
      <c r="A76" s="13" t="s">
        <v>144</v>
      </c>
      <c r="B76" s="14" t="s">
        <v>150</v>
      </c>
      <c r="C76" s="20" t="s">
        <v>11</v>
      </c>
      <c r="D76" s="16"/>
      <c r="E76" s="21"/>
      <c r="F76" s="22"/>
      <c r="G76" s="52" t="s">
        <v>151</v>
      </c>
      <c r="H76" s="6"/>
    </row>
    <row r="77" s="24" customFormat="true" ht="41.25" hidden="false" customHeight="true" outlineLevel="0" collapsed="false">
      <c r="A77" s="13" t="s">
        <v>51</v>
      </c>
      <c r="B77" s="14" t="s">
        <v>152</v>
      </c>
      <c r="C77" s="20" t="s">
        <v>11</v>
      </c>
      <c r="D77" s="16" t="n">
        <v>232585.51</v>
      </c>
      <c r="E77" s="21" t="n">
        <f aca="false">F77</f>
        <v>99186.12</v>
      </c>
      <c r="F77" s="22" t="n">
        <v>99186.12</v>
      </c>
      <c r="G77" s="33" t="s">
        <v>153</v>
      </c>
      <c r="H77" s="6"/>
      <c r="I77" s="53"/>
      <c r="J77" s="53"/>
      <c r="K77" s="53"/>
    </row>
    <row r="78" s="24" customFormat="true" ht="50.25" hidden="false" customHeight="true" outlineLevel="0" collapsed="false">
      <c r="A78" s="28" t="s">
        <v>55</v>
      </c>
      <c r="B78" s="29" t="s">
        <v>154</v>
      </c>
      <c r="C78" s="26" t="s">
        <v>11</v>
      </c>
      <c r="D78" s="17" t="n">
        <v>1008032.51</v>
      </c>
      <c r="E78" s="27" t="n">
        <f aca="false">SUM(F78:F79)</f>
        <v>1006632.4</v>
      </c>
      <c r="F78" s="54" t="n">
        <v>0.4</v>
      </c>
      <c r="G78" s="55" t="s">
        <v>155</v>
      </c>
      <c r="H78" s="6"/>
      <c r="I78" s="53"/>
      <c r="J78" s="53"/>
      <c r="K78" s="56"/>
    </row>
    <row r="79" s="24" customFormat="true" ht="29.25" hidden="false" customHeight="true" outlineLevel="0" collapsed="false">
      <c r="A79" s="28"/>
      <c r="B79" s="29"/>
      <c r="C79" s="26"/>
      <c r="D79" s="17"/>
      <c r="E79" s="27"/>
      <c r="F79" s="57" t="n">
        <f aca="false">262842.8+201326.4+114644.2+97867+50331.6+279620</f>
        <v>1006632</v>
      </c>
      <c r="G79" s="58" t="s">
        <v>156</v>
      </c>
      <c r="H79" s="6"/>
      <c r="I79" s="53"/>
      <c r="J79" s="53"/>
      <c r="K79" s="59"/>
    </row>
    <row r="80" s="24" customFormat="true" ht="56.25" hidden="false" customHeight="true" outlineLevel="0" collapsed="false">
      <c r="A80" s="36" t="s">
        <v>60</v>
      </c>
      <c r="B80" s="25" t="s">
        <v>157</v>
      </c>
      <c r="C80" s="26" t="s">
        <v>11</v>
      </c>
      <c r="D80" s="27" t="n">
        <v>5500</v>
      </c>
      <c r="E80" s="27" t="n">
        <f aca="false">SUM(F80:F81)</f>
        <v>5500</v>
      </c>
      <c r="F80" s="22" t="n">
        <v>5500</v>
      </c>
      <c r="G80" s="55" t="s">
        <v>158</v>
      </c>
      <c r="H80" s="6"/>
      <c r="K80" s="60"/>
    </row>
    <row r="81" s="24" customFormat="true" ht="17.25" hidden="true" customHeight="true" outlineLevel="0" collapsed="false">
      <c r="A81" s="36"/>
      <c r="B81" s="25"/>
      <c r="C81" s="26"/>
      <c r="D81" s="27"/>
      <c r="E81" s="27"/>
      <c r="F81" s="22"/>
      <c r="G81" s="33"/>
      <c r="H81" s="6"/>
      <c r="K81" s="60"/>
    </row>
    <row r="82" s="24" customFormat="true" ht="27" hidden="true" customHeight="true" outlineLevel="0" collapsed="false">
      <c r="A82" s="28" t="s">
        <v>67</v>
      </c>
      <c r="B82" s="29" t="s">
        <v>159</v>
      </c>
      <c r="C82" s="15" t="s">
        <v>11</v>
      </c>
      <c r="D82" s="16"/>
      <c r="E82" s="16" t="n">
        <f aca="false">F82</f>
        <v>0</v>
      </c>
      <c r="F82" s="18"/>
      <c r="G82" s="33" t="s">
        <v>160</v>
      </c>
      <c r="H82" s="6"/>
      <c r="K82" s="60"/>
    </row>
    <row r="83" s="24" customFormat="true" ht="24" hidden="true" customHeight="true" outlineLevel="0" collapsed="false">
      <c r="A83" s="28" t="s">
        <v>73</v>
      </c>
      <c r="B83" s="14" t="s">
        <v>161</v>
      </c>
      <c r="C83" s="15" t="s">
        <v>11</v>
      </c>
      <c r="D83" s="16" t="n">
        <v>0</v>
      </c>
      <c r="E83" s="16" t="n">
        <f aca="false">F83</f>
        <v>0</v>
      </c>
      <c r="F83" s="22"/>
      <c r="G83" s="33" t="s">
        <v>162</v>
      </c>
      <c r="H83" s="6"/>
      <c r="K83" s="60"/>
    </row>
    <row r="84" s="24" customFormat="true" ht="36" hidden="true" customHeight="true" outlineLevel="0" collapsed="false">
      <c r="A84" s="61" t="s">
        <v>76</v>
      </c>
      <c r="B84" s="14" t="s">
        <v>163</v>
      </c>
      <c r="C84" s="20" t="s">
        <v>11</v>
      </c>
      <c r="D84" s="16"/>
      <c r="E84" s="21"/>
      <c r="F84" s="22"/>
      <c r="G84" s="35"/>
      <c r="H84" s="6"/>
    </row>
    <row r="85" s="24" customFormat="true" ht="25.5" hidden="false" customHeight="true" outlineLevel="0" collapsed="false">
      <c r="A85" s="61" t="s">
        <v>51</v>
      </c>
      <c r="B85" s="14" t="s">
        <v>164</v>
      </c>
      <c r="C85" s="20" t="s">
        <v>11</v>
      </c>
      <c r="D85" s="16" t="n">
        <v>299957</v>
      </c>
      <c r="E85" s="21" t="n">
        <f aca="false">85291.5+15395.72+2683.35+60067.14+40624.33</f>
        <v>204062.04</v>
      </c>
      <c r="F85" s="22"/>
      <c r="G85" s="33" t="s">
        <v>165</v>
      </c>
      <c r="H85" s="6"/>
    </row>
    <row r="86" s="24" customFormat="true" ht="82.5" hidden="false" customHeight="true" outlineLevel="0" collapsed="false">
      <c r="A86" s="61" t="s">
        <v>122</v>
      </c>
      <c r="B86" s="29" t="s">
        <v>166</v>
      </c>
      <c r="C86" s="15" t="s">
        <v>167</v>
      </c>
      <c r="D86" s="17" t="n">
        <v>1500000</v>
      </c>
      <c r="E86" s="16" t="n">
        <v>1500000</v>
      </c>
      <c r="F86" s="22"/>
      <c r="G86" s="38" t="s">
        <v>168</v>
      </c>
      <c r="H86" s="6"/>
      <c r="K86" s="31"/>
    </row>
    <row r="87" s="24" customFormat="true" ht="86.25" hidden="false" customHeight="true" outlineLevel="0" collapsed="false">
      <c r="A87" s="36" t="s">
        <v>122</v>
      </c>
      <c r="B87" s="25" t="s">
        <v>169</v>
      </c>
      <c r="C87" s="26" t="s">
        <v>11</v>
      </c>
      <c r="D87" s="27" t="n">
        <v>100000</v>
      </c>
      <c r="E87" s="27" t="n">
        <v>100000</v>
      </c>
      <c r="F87" s="22"/>
      <c r="G87" s="62" t="s">
        <v>170</v>
      </c>
      <c r="H87" s="6"/>
    </row>
    <row r="88" s="24" customFormat="true" ht="60.75" hidden="false" customHeight="true" outlineLevel="0" collapsed="false">
      <c r="A88" s="61" t="s">
        <v>122</v>
      </c>
      <c r="B88" s="29" t="s">
        <v>171</v>
      </c>
      <c r="C88" s="44" t="s">
        <v>172</v>
      </c>
      <c r="D88" s="27" t="n">
        <v>174280.44</v>
      </c>
      <c r="E88" s="21" t="n">
        <v>174280.44</v>
      </c>
      <c r="F88" s="22"/>
      <c r="G88" s="62" t="s">
        <v>173</v>
      </c>
      <c r="H88" s="6"/>
    </row>
    <row r="89" s="24" customFormat="true" ht="48" hidden="false" customHeight="true" outlineLevel="0" collapsed="false">
      <c r="A89" s="36" t="s">
        <v>60</v>
      </c>
      <c r="B89" s="25" t="s">
        <v>174</v>
      </c>
      <c r="C89" s="26" t="s">
        <v>11</v>
      </c>
      <c r="D89" s="27" t="n">
        <v>301000</v>
      </c>
      <c r="E89" s="27" t="n">
        <f aca="false">SUM(F89:F91)</f>
        <v>193500</v>
      </c>
      <c r="F89" s="22" t="n">
        <v>27000</v>
      </c>
      <c r="G89" s="62" t="s">
        <v>175</v>
      </c>
      <c r="H89" s="6"/>
    </row>
    <row r="90" s="24" customFormat="true" ht="48" hidden="false" customHeight="true" outlineLevel="0" collapsed="false">
      <c r="A90" s="36"/>
      <c r="B90" s="25"/>
      <c r="C90" s="26"/>
      <c r="D90" s="27"/>
      <c r="E90" s="27"/>
      <c r="F90" s="22" t="n">
        <v>81000</v>
      </c>
      <c r="G90" s="62" t="s">
        <v>176</v>
      </c>
      <c r="H90" s="6"/>
    </row>
    <row r="91" s="24" customFormat="true" ht="46.5" hidden="false" customHeight="true" outlineLevel="0" collapsed="false">
      <c r="A91" s="36"/>
      <c r="B91" s="25"/>
      <c r="C91" s="26"/>
      <c r="D91" s="27"/>
      <c r="E91" s="27"/>
      <c r="F91" s="22" t="n">
        <v>85500</v>
      </c>
      <c r="G91" s="62" t="s">
        <v>177</v>
      </c>
      <c r="H91" s="6"/>
    </row>
    <row r="92" s="24" customFormat="true" ht="60" hidden="false" customHeight="true" outlineLevel="0" collapsed="false">
      <c r="A92" s="36" t="s">
        <v>55</v>
      </c>
      <c r="B92" s="25" t="s">
        <v>178</v>
      </c>
      <c r="C92" s="26" t="s">
        <v>179</v>
      </c>
      <c r="D92" s="27" t="n">
        <v>270770.25</v>
      </c>
      <c r="E92" s="27" t="n">
        <v>270770.25</v>
      </c>
      <c r="F92" s="22"/>
      <c r="G92" s="38" t="s">
        <v>180</v>
      </c>
      <c r="H92" s="6"/>
    </row>
    <row r="93" s="24" customFormat="true" ht="24.75" hidden="false" customHeight="true" outlineLevel="0" collapsed="false">
      <c r="A93" s="36" t="s">
        <v>55</v>
      </c>
      <c r="B93" s="25" t="s">
        <v>181</v>
      </c>
      <c r="C93" s="30" t="s">
        <v>11</v>
      </c>
      <c r="D93" s="27" t="n">
        <v>276000</v>
      </c>
      <c r="E93" s="27" t="n">
        <f aca="false">SUM(F93:F94)</f>
        <v>218203.73</v>
      </c>
      <c r="F93" s="22" t="n">
        <v>218203.73</v>
      </c>
      <c r="G93" s="38" t="s">
        <v>182</v>
      </c>
      <c r="H93" s="6"/>
    </row>
    <row r="94" s="24" customFormat="true" ht="36" hidden="true" customHeight="true" outlineLevel="0" collapsed="false">
      <c r="A94" s="36"/>
      <c r="B94" s="25"/>
      <c r="C94" s="30"/>
      <c r="D94" s="27"/>
      <c r="E94" s="27"/>
      <c r="F94" s="22"/>
      <c r="G94" s="38" t="s">
        <v>183</v>
      </c>
      <c r="H94" s="6"/>
    </row>
    <row r="95" s="24" customFormat="true" ht="25.5" hidden="true" customHeight="true" outlineLevel="0" collapsed="false">
      <c r="A95" s="36" t="s">
        <v>48</v>
      </c>
      <c r="B95" s="25" t="s">
        <v>184</v>
      </c>
      <c r="C95" s="26" t="s">
        <v>11</v>
      </c>
      <c r="D95" s="27"/>
      <c r="E95" s="27" t="n">
        <f aca="false">F95</f>
        <v>0</v>
      </c>
      <c r="F95" s="22"/>
      <c r="G95" s="38" t="s">
        <v>185</v>
      </c>
      <c r="H95" s="6"/>
    </row>
    <row r="96" s="24" customFormat="true" ht="34.5" hidden="false" customHeight="true" outlineLevel="0" collapsed="false">
      <c r="A96" s="36" t="s">
        <v>55</v>
      </c>
      <c r="B96" s="25" t="s">
        <v>186</v>
      </c>
      <c r="C96" s="26" t="s">
        <v>11</v>
      </c>
      <c r="D96" s="27" t="n">
        <v>398073.31</v>
      </c>
      <c r="E96" s="27" t="n">
        <f aca="false">F96+F97</f>
        <v>171855.57</v>
      </c>
      <c r="F96" s="22" t="n">
        <v>7855.57</v>
      </c>
      <c r="G96" s="38" t="s">
        <v>187</v>
      </c>
      <c r="H96" s="38" t="s">
        <v>188</v>
      </c>
    </row>
    <row r="97" s="24" customFormat="true" ht="48.75" hidden="false" customHeight="true" outlineLevel="0" collapsed="false">
      <c r="A97" s="36"/>
      <c r="B97" s="25"/>
      <c r="C97" s="26"/>
      <c r="D97" s="27"/>
      <c r="E97" s="27"/>
      <c r="F97" s="22" t="n">
        <v>164000</v>
      </c>
      <c r="G97" s="38" t="s">
        <v>189</v>
      </c>
      <c r="H97" s="63"/>
    </row>
    <row r="98" s="24" customFormat="true" ht="48" hidden="false" customHeight="true" outlineLevel="0" collapsed="false">
      <c r="A98" s="36" t="s">
        <v>22</v>
      </c>
      <c r="B98" s="25" t="s">
        <v>190</v>
      </c>
      <c r="C98" s="26" t="s">
        <v>11</v>
      </c>
      <c r="D98" s="27" t="n">
        <v>3000</v>
      </c>
      <c r="E98" s="27" t="n">
        <f aca="false">SUM(F98:F99)</f>
        <v>3000</v>
      </c>
      <c r="F98" s="22" t="n">
        <v>3000</v>
      </c>
      <c r="G98" s="38" t="s">
        <v>191</v>
      </c>
      <c r="H98" s="6"/>
    </row>
    <row r="99" s="24" customFormat="true" ht="47.25" hidden="true" customHeight="true" outlineLevel="0" collapsed="false">
      <c r="A99" s="36"/>
      <c r="B99" s="25"/>
      <c r="C99" s="26"/>
      <c r="D99" s="27"/>
      <c r="E99" s="27"/>
      <c r="F99" s="22"/>
      <c r="G99" s="62" t="s">
        <v>192</v>
      </c>
      <c r="H99" s="6"/>
    </row>
    <row r="100" s="24" customFormat="true" ht="25.5" hidden="true" customHeight="true" outlineLevel="0" collapsed="false">
      <c r="A100" s="28" t="s">
        <v>73</v>
      </c>
      <c r="B100" s="29" t="s">
        <v>193</v>
      </c>
      <c r="C100" s="30" t="s">
        <v>11</v>
      </c>
      <c r="D100" s="17"/>
      <c r="E100" s="17" t="n">
        <f aca="false">SUM(F100:F101)</f>
        <v>0</v>
      </c>
      <c r="F100" s="22"/>
      <c r="G100" s="38" t="s">
        <v>194</v>
      </c>
      <c r="H100" s="6"/>
    </row>
    <row r="101" s="24" customFormat="true" ht="25.5" hidden="true" customHeight="true" outlineLevel="0" collapsed="false">
      <c r="A101" s="28"/>
      <c r="B101" s="29"/>
      <c r="C101" s="30"/>
      <c r="D101" s="17"/>
      <c r="E101" s="17"/>
      <c r="F101" s="22"/>
      <c r="G101" s="38" t="s">
        <v>195</v>
      </c>
      <c r="H101" s="6"/>
    </row>
    <row r="102" s="24" customFormat="true" ht="38.25" hidden="false" customHeight="true" outlineLevel="0" collapsed="false">
      <c r="A102" s="28" t="s">
        <v>196</v>
      </c>
      <c r="B102" s="29" t="s">
        <v>197</v>
      </c>
      <c r="C102" s="30" t="s">
        <v>11</v>
      </c>
      <c r="D102" s="17" t="n">
        <v>2926.69</v>
      </c>
      <c r="E102" s="17" t="n">
        <f aca="false">F102</f>
        <v>2926.69</v>
      </c>
      <c r="F102" s="22" t="n">
        <v>2926.69</v>
      </c>
      <c r="G102" s="38" t="s">
        <v>198</v>
      </c>
      <c r="H102" s="6"/>
    </row>
    <row r="103" s="24" customFormat="true" ht="50.25" hidden="false" customHeight="true" outlineLevel="0" collapsed="false">
      <c r="A103" s="28" t="s">
        <v>55</v>
      </c>
      <c r="B103" s="46" t="s">
        <v>199</v>
      </c>
      <c r="C103" s="30" t="s">
        <v>200</v>
      </c>
      <c r="D103" s="17" t="n">
        <v>342248.68</v>
      </c>
      <c r="E103" s="17" t="n">
        <f aca="false">SUM(F103:F104)</f>
        <v>342248.68</v>
      </c>
      <c r="F103" s="22" t="n">
        <f aca="false">210600.37+94852.86</f>
        <v>305453.23</v>
      </c>
      <c r="G103" s="38" t="s">
        <v>201</v>
      </c>
      <c r="H103" s="6"/>
    </row>
    <row r="104" s="24" customFormat="true" ht="26.25" hidden="false" customHeight="true" outlineLevel="0" collapsed="false">
      <c r="A104" s="28"/>
      <c r="B104" s="46"/>
      <c r="C104" s="30"/>
      <c r="D104" s="17"/>
      <c r="E104" s="17"/>
      <c r="F104" s="22" t="n">
        <v>36795.45</v>
      </c>
      <c r="G104" s="38" t="s">
        <v>202</v>
      </c>
      <c r="H104" s="6"/>
    </row>
    <row r="105" s="24" customFormat="true" ht="28.5" hidden="false" customHeight="true" outlineLevel="0" collapsed="false">
      <c r="A105" s="28" t="s">
        <v>73</v>
      </c>
      <c r="B105" s="29" t="s">
        <v>203</v>
      </c>
      <c r="C105" s="30" t="s">
        <v>200</v>
      </c>
      <c r="D105" s="17" t="n">
        <v>15823.95</v>
      </c>
      <c r="E105" s="17" t="n">
        <v>15823.95</v>
      </c>
      <c r="F105" s="22"/>
      <c r="G105" s="33" t="s">
        <v>204</v>
      </c>
      <c r="H105" s="6"/>
    </row>
    <row r="106" s="24" customFormat="true" ht="39.75" hidden="true" customHeight="true" outlineLevel="0" collapsed="false">
      <c r="A106" s="36" t="s">
        <v>76</v>
      </c>
      <c r="B106" s="25" t="s">
        <v>205</v>
      </c>
      <c r="C106" s="26" t="s">
        <v>200</v>
      </c>
      <c r="D106" s="27"/>
      <c r="E106" s="27" t="n">
        <f aca="false">SUM(F106:F106)</f>
        <v>0</v>
      </c>
      <c r="F106" s="22"/>
      <c r="G106" s="33" t="s">
        <v>206</v>
      </c>
      <c r="H106" s="6"/>
    </row>
    <row r="107" s="24" customFormat="true" ht="26.25" hidden="true" customHeight="true" outlineLevel="0" collapsed="false">
      <c r="A107" s="28" t="s">
        <v>73</v>
      </c>
      <c r="B107" s="29" t="s">
        <v>207</v>
      </c>
      <c r="C107" s="30" t="s">
        <v>179</v>
      </c>
      <c r="D107" s="17"/>
      <c r="E107" s="17" t="n">
        <f aca="false">F107+F108</f>
        <v>0</v>
      </c>
      <c r="F107" s="22"/>
      <c r="G107" s="33" t="s">
        <v>208</v>
      </c>
      <c r="H107" s="6"/>
    </row>
    <row r="108" s="24" customFormat="true" ht="25.5" hidden="true" customHeight="true" outlineLevel="0" collapsed="false">
      <c r="A108" s="28"/>
      <c r="B108" s="29"/>
      <c r="C108" s="30"/>
      <c r="D108" s="17"/>
      <c r="E108" s="17"/>
      <c r="F108" s="22"/>
      <c r="G108" s="33" t="s">
        <v>209</v>
      </c>
      <c r="H108" s="6"/>
    </row>
    <row r="109" s="24" customFormat="true" ht="63" hidden="false" customHeight="true" outlineLevel="0" collapsed="false">
      <c r="A109" s="28" t="s">
        <v>55</v>
      </c>
      <c r="B109" s="29" t="s">
        <v>210</v>
      </c>
      <c r="C109" s="30" t="s">
        <v>11</v>
      </c>
      <c r="D109" s="17" t="n">
        <v>54154</v>
      </c>
      <c r="E109" s="17" t="n">
        <f aca="false">D109</f>
        <v>54154</v>
      </c>
      <c r="F109" s="22"/>
      <c r="G109" s="33" t="s">
        <v>211</v>
      </c>
      <c r="H109" s="6"/>
    </row>
    <row r="110" s="24" customFormat="true" ht="61.5" hidden="false" customHeight="true" outlineLevel="0" collapsed="false">
      <c r="A110" s="28" t="s">
        <v>55</v>
      </c>
      <c r="B110" s="29" t="s">
        <v>210</v>
      </c>
      <c r="C110" s="30" t="s">
        <v>212</v>
      </c>
      <c r="D110" s="17" t="n">
        <v>36102.75</v>
      </c>
      <c r="E110" s="17" t="n">
        <f aca="false">D110</f>
        <v>36102.75</v>
      </c>
      <c r="F110" s="22"/>
      <c r="G110" s="33" t="s">
        <v>213</v>
      </c>
      <c r="H110" s="6"/>
    </row>
    <row r="111" s="24" customFormat="true" ht="59.25" hidden="true" customHeight="true" outlineLevel="0" collapsed="false">
      <c r="A111" s="28" t="s">
        <v>67</v>
      </c>
      <c r="B111" s="29" t="s">
        <v>214</v>
      </c>
      <c r="C111" s="30" t="s">
        <v>215</v>
      </c>
      <c r="D111" s="27"/>
      <c r="E111" s="27"/>
      <c r="F111" s="22"/>
      <c r="G111" s="33" t="s">
        <v>216</v>
      </c>
      <c r="H111" s="6"/>
    </row>
    <row r="112" s="24" customFormat="true" ht="37.5" hidden="true" customHeight="true" outlineLevel="0" collapsed="false">
      <c r="A112" s="28" t="s">
        <v>67</v>
      </c>
      <c r="B112" s="29" t="s">
        <v>217</v>
      </c>
      <c r="C112" s="30" t="s">
        <v>218</v>
      </c>
      <c r="D112" s="27"/>
      <c r="E112" s="27"/>
      <c r="F112" s="22"/>
      <c r="G112" s="33" t="s">
        <v>219</v>
      </c>
      <c r="H112" s="6"/>
    </row>
    <row r="113" s="24" customFormat="true" ht="37.5" hidden="false" customHeight="true" outlineLevel="0" collapsed="false">
      <c r="A113" s="36" t="s">
        <v>67</v>
      </c>
      <c r="B113" s="25" t="s">
        <v>220</v>
      </c>
      <c r="C113" s="26" t="s">
        <v>179</v>
      </c>
      <c r="D113" s="27" t="n">
        <v>10768</v>
      </c>
      <c r="E113" s="27" t="n">
        <v>10768</v>
      </c>
      <c r="F113" s="22"/>
      <c r="G113" s="33" t="s">
        <v>221</v>
      </c>
      <c r="H113" s="6"/>
    </row>
    <row r="114" s="24" customFormat="true" ht="37.5" hidden="false" customHeight="true" outlineLevel="0" collapsed="false">
      <c r="A114" s="36" t="s">
        <v>73</v>
      </c>
      <c r="B114" s="25" t="s">
        <v>207</v>
      </c>
      <c r="C114" s="26" t="s">
        <v>179</v>
      </c>
      <c r="D114" s="27" t="n">
        <v>32</v>
      </c>
      <c r="E114" s="27" t="n">
        <v>32</v>
      </c>
      <c r="F114" s="22"/>
      <c r="G114" s="33" t="s">
        <v>222</v>
      </c>
      <c r="H114" s="6"/>
    </row>
    <row r="115" s="24" customFormat="true" ht="24.75" hidden="false" customHeight="true" outlineLevel="0" collapsed="false">
      <c r="A115" s="36" t="s">
        <v>55</v>
      </c>
      <c r="B115" s="25" t="s">
        <v>223</v>
      </c>
      <c r="C115" s="30" t="s">
        <v>11</v>
      </c>
      <c r="D115" s="27" t="n">
        <v>1977436.49</v>
      </c>
      <c r="E115" s="27" t="n">
        <f aca="false">SUM(F115:F117)</f>
        <v>729004.4</v>
      </c>
      <c r="F115" s="22" t="n">
        <f aca="false">44866.3+10168+10168+20336+10168+28597.5+50331.6</f>
        <v>174635.4</v>
      </c>
      <c r="G115" s="23" t="s">
        <v>224</v>
      </c>
      <c r="H115" s="6"/>
    </row>
    <row r="116" s="24" customFormat="true" ht="36" hidden="false" customHeight="true" outlineLevel="0" collapsed="false">
      <c r="A116" s="36"/>
      <c r="B116" s="25"/>
      <c r="C116" s="30"/>
      <c r="D116" s="27"/>
      <c r="E116" s="27"/>
      <c r="F116" s="22" t="n">
        <v>95121</v>
      </c>
      <c r="G116" s="55" t="s">
        <v>225</v>
      </c>
      <c r="H116" s="6"/>
    </row>
    <row r="117" s="24" customFormat="true" ht="23.25" hidden="false" customHeight="true" outlineLevel="0" collapsed="false">
      <c r="A117" s="36"/>
      <c r="B117" s="25"/>
      <c r="C117" s="30"/>
      <c r="D117" s="27"/>
      <c r="E117" s="27"/>
      <c r="F117" s="22" t="n">
        <v>459248</v>
      </c>
      <c r="G117" s="55" t="s">
        <v>226</v>
      </c>
      <c r="H117" s="6"/>
    </row>
    <row r="118" s="24" customFormat="true" ht="18" hidden="false" customHeight="true" outlineLevel="0" collapsed="false">
      <c r="A118" s="36" t="s">
        <v>22</v>
      </c>
      <c r="B118" s="25" t="s">
        <v>227</v>
      </c>
      <c r="C118" s="26" t="s">
        <v>11</v>
      </c>
      <c r="D118" s="27" t="n">
        <v>328000</v>
      </c>
      <c r="E118" s="27" t="n">
        <f aca="false">SUM(F118:F120)</f>
        <v>323314.05</v>
      </c>
      <c r="F118" s="22" t="n">
        <f aca="false">8897</f>
        <v>8897</v>
      </c>
      <c r="G118" s="33" t="s">
        <v>202</v>
      </c>
      <c r="H118" s="6"/>
    </row>
    <row r="119" s="24" customFormat="true" ht="45" hidden="false" customHeight="true" outlineLevel="0" collapsed="false">
      <c r="A119" s="36"/>
      <c r="B119" s="25"/>
      <c r="C119" s="26"/>
      <c r="D119" s="27"/>
      <c r="E119" s="27"/>
      <c r="F119" s="22" t="n">
        <v>298258</v>
      </c>
      <c r="G119" s="33" t="s">
        <v>228</v>
      </c>
      <c r="H119" s="6"/>
    </row>
    <row r="120" s="24" customFormat="true" ht="37.5" hidden="false" customHeight="true" outlineLevel="0" collapsed="false">
      <c r="A120" s="36"/>
      <c r="B120" s="25"/>
      <c r="C120" s="26"/>
      <c r="D120" s="27"/>
      <c r="E120" s="27"/>
      <c r="F120" s="22" t="n">
        <f aca="false">4847.7+11311.35</f>
        <v>16159.05</v>
      </c>
      <c r="G120" s="33" t="s">
        <v>229</v>
      </c>
      <c r="H120" s="6"/>
    </row>
    <row r="121" s="24" customFormat="true" ht="29.25" hidden="false" customHeight="true" outlineLevel="0" collapsed="false">
      <c r="A121" s="36" t="s">
        <v>67</v>
      </c>
      <c r="B121" s="25" t="s">
        <v>230</v>
      </c>
      <c r="C121" s="26" t="s">
        <v>11</v>
      </c>
      <c r="D121" s="27" t="n">
        <v>54000</v>
      </c>
      <c r="E121" s="27" t="n">
        <f aca="false">F121</f>
        <v>54000</v>
      </c>
      <c r="F121" s="22" t="n">
        <v>54000</v>
      </c>
      <c r="G121" s="33" t="s">
        <v>231</v>
      </c>
      <c r="H121" s="6"/>
    </row>
    <row r="122" s="24" customFormat="true" ht="29.25" hidden="false" customHeight="true" outlineLevel="0" collapsed="false">
      <c r="A122" s="28" t="s">
        <v>73</v>
      </c>
      <c r="B122" s="29" t="s">
        <v>232</v>
      </c>
      <c r="C122" s="15" t="s">
        <v>11</v>
      </c>
      <c r="D122" s="16" t="n">
        <v>2230</v>
      </c>
      <c r="E122" s="16" t="n">
        <v>2230</v>
      </c>
      <c r="F122" s="22"/>
      <c r="G122" s="33" t="s">
        <v>233</v>
      </c>
      <c r="H122" s="6"/>
    </row>
    <row r="123" s="24" customFormat="true" ht="27.75" hidden="false" customHeight="true" outlineLevel="0" collapsed="false">
      <c r="A123" s="28" t="s">
        <v>76</v>
      </c>
      <c r="B123" s="29" t="s">
        <v>234</v>
      </c>
      <c r="C123" s="30" t="s">
        <v>11</v>
      </c>
      <c r="D123" s="17" t="n">
        <v>11747</v>
      </c>
      <c r="E123" s="17" t="n">
        <f aca="false">SUM(F123:F125)</f>
        <v>4825</v>
      </c>
      <c r="F123" s="22" t="n">
        <f aca="false">1747+1090</f>
        <v>2837</v>
      </c>
      <c r="G123" s="38" t="s">
        <v>235</v>
      </c>
      <c r="H123" s="6"/>
    </row>
    <row r="124" s="24" customFormat="true" ht="27.75" hidden="false" customHeight="true" outlineLevel="0" collapsed="false">
      <c r="A124" s="28"/>
      <c r="B124" s="29"/>
      <c r="C124" s="30"/>
      <c r="D124" s="17"/>
      <c r="E124" s="17"/>
      <c r="F124" s="22" t="n">
        <v>1380</v>
      </c>
      <c r="G124" s="38" t="s">
        <v>236</v>
      </c>
      <c r="H124" s="6"/>
    </row>
    <row r="125" s="24" customFormat="true" ht="23.25" hidden="false" customHeight="true" outlineLevel="0" collapsed="false">
      <c r="A125" s="28"/>
      <c r="B125" s="29"/>
      <c r="C125" s="30"/>
      <c r="D125" s="17"/>
      <c r="E125" s="17"/>
      <c r="F125" s="22" t="n">
        <v>608</v>
      </c>
      <c r="G125" s="33" t="s">
        <v>237</v>
      </c>
      <c r="H125" s="6"/>
    </row>
    <row r="126" s="24" customFormat="true" ht="45" hidden="true" customHeight="true" outlineLevel="0" collapsed="false">
      <c r="A126" s="28" t="s">
        <v>238</v>
      </c>
      <c r="B126" s="29" t="s">
        <v>239</v>
      </c>
      <c r="C126" s="20" t="s">
        <v>11</v>
      </c>
      <c r="D126" s="16"/>
      <c r="E126" s="21"/>
      <c r="F126" s="22"/>
      <c r="G126" s="33" t="s">
        <v>240</v>
      </c>
      <c r="H126" s="6"/>
    </row>
    <row r="127" s="24" customFormat="true" ht="37.5" hidden="false" customHeight="true" outlineLevel="0" collapsed="false">
      <c r="A127" s="36" t="s">
        <v>51</v>
      </c>
      <c r="B127" s="25" t="s">
        <v>241</v>
      </c>
      <c r="C127" s="20" t="s">
        <v>11</v>
      </c>
      <c r="D127" s="21" t="n">
        <v>593380.27</v>
      </c>
      <c r="E127" s="21" t="n">
        <f aca="false">F127</f>
        <v>510988.54</v>
      </c>
      <c r="F127" s="22" t="n">
        <f aca="false">357609.16+153379.38</f>
        <v>510988.54</v>
      </c>
      <c r="G127" s="38" t="s">
        <v>153</v>
      </c>
      <c r="H127" s="6"/>
    </row>
    <row r="128" s="24" customFormat="true" ht="37.5" hidden="false" customHeight="true" outlineLevel="0" collapsed="false">
      <c r="A128" s="36" t="s">
        <v>55</v>
      </c>
      <c r="B128" s="25" t="s">
        <v>242</v>
      </c>
      <c r="C128" s="26" t="s">
        <v>11</v>
      </c>
      <c r="D128" s="27" t="n">
        <v>1157764</v>
      </c>
      <c r="E128" s="27" t="n">
        <f aca="false">SUM(F128:F133)</f>
        <v>1006171</v>
      </c>
      <c r="F128" s="22" t="n">
        <v>113594</v>
      </c>
      <c r="G128" s="38" t="s">
        <v>243</v>
      </c>
      <c r="H128" s="6"/>
    </row>
    <row r="129" s="24" customFormat="true" ht="35.25" hidden="false" customHeight="true" outlineLevel="0" collapsed="false">
      <c r="A129" s="36"/>
      <c r="B129" s="25"/>
      <c r="C129" s="26"/>
      <c r="D129" s="27"/>
      <c r="E129" s="27"/>
      <c r="F129" s="22" t="n">
        <f aca="false">200517+129451</f>
        <v>329968</v>
      </c>
      <c r="G129" s="38" t="s">
        <v>244</v>
      </c>
      <c r="H129" s="6"/>
    </row>
    <row r="130" s="24" customFormat="true" ht="35.25" hidden="false" customHeight="true" outlineLevel="0" collapsed="false">
      <c r="A130" s="36"/>
      <c r="B130" s="25"/>
      <c r="C130" s="26"/>
      <c r="D130" s="27"/>
      <c r="E130" s="27"/>
      <c r="F130" s="22" t="n">
        <v>95121</v>
      </c>
      <c r="G130" s="38" t="s">
        <v>245</v>
      </c>
      <c r="H130" s="6"/>
    </row>
    <row r="131" s="24" customFormat="true" ht="35.25" hidden="false" customHeight="true" outlineLevel="0" collapsed="false">
      <c r="A131" s="36"/>
      <c r="B131" s="25"/>
      <c r="C131" s="26"/>
      <c r="D131" s="27"/>
      <c r="E131" s="27"/>
      <c r="F131" s="22" t="n">
        <v>187099</v>
      </c>
      <c r="G131" s="38" t="s">
        <v>246</v>
      </c>
      <c r="H131" s="6"/>
    </row>
    <row r="132" s="24" customFormat="true" ht="35.25" hidden="false" customHeight="true" outlineLevel="0" collapsed="false">
      <c r="A132" s="36"/>
      <c r="B132" s="25"/>
      <c r="C132" s="26"/>
      <c r="D132" s="27"/>
      <c r="E132" s="27"/>
      <c r="F132" s="22" t="n">
        <f aca="false">166287+114102</f>
        <v>280389</v>
      </c>
      <c r="G132" s="38" t="s">
        <v>247</v>
      </c>
      <c r="H132" s="6"/>
    </row>
    <row r="133" s="24" customFormat="true" ht="19.5" hidden="true" customHeight="true" outlineLevel="0" collapsed="false">
      <c r="A133" s="36"/>
      <c r="B133" s="25"/>
      <c r="C133" s="26"/>
      <c r="D133" s="27"/>
      <c r="E133" s="27"/>
      <c r="F133" s="22"/>
      <c r="G133" s="33" t="s">
        <v>248</v>
      </c>
      <c r="H133" s="6"/>
    </row>
    <row r="134" s="24" customFormat="true" ht="36.75" hidden="true" customHeight="true" outlineLevel="0" collapsed="false">
      <c r="A134" s="28" t="s">
        <v>22</v>
      </c>
      <c r="B134" s="46" t="s">
        <v>249</v>
      </c>
      <c r="C134" s="30" t="s">
        <v>11</v>
      </c>
      <c r="D134" s="17"/>
      <c r="E134" s="17" t="n">
        <f aca="false">SUM(F134:F135)</f>
        <v>0</v>
      </c>
      <c r="F134" s="22"/>
      <c r="G134" s="38" t="s">
        <v>250</v>
      </c>
      <c r="H134" s="6"/>
    </row>
    <row r="135" s="24" customFormat="true" ht="36.75" hidden="true" customHeight="true" outlineLevel="0" collapsed="false">
      <c r="A135" s="28"/>
      <c r="B135" s="46"/>
      <c r="C135" s="30"/>
      <c r="D135" s="17"/>
      <c r="E135" s="17"/>
      <c r="F135" s="22"/>
      <c r="G135" s="38" t="s">
        <v>251</v>
      </c>
      <c r="H135" s="6"/>
    </row>
    <row r="136" s="24" customFormat="true" ht="24" hidden="false" customHeight="true" outlineLevel="0" collapsed="false">
      <c r="A136" s="28" t="s">
        <v>73</v>
      </c>
      <c r="B136" s="29" t="s">
        <v>252</v>
      </c>
      <c r="C136" s="30" t="s">
        <v>11</v>
      </c>
      <c r="D136" s="17" t="n">
        <v>45900</v>
      </c>
      <c r="E136" s="17" t="n">
        <f aca="false">F136+F137</f>
        <v>45900</v>
      </c>
      <c r="F136" s="18" t="n">
        <v>45900</v>
      </c>
      <c r="G136" s="38" t="s">
        <v>253</v>
      </c>
      <c r="H136" s="6"/>
    </row>
    <row r="137" s="24" customFormat="true" ht="24" hidden="true" customHeight="true" outlineLevel="0" collapsed="false">
      <c r="A137" s="28"/>
      <c r="B137" s="29"/>
      <c r="C137" s="30"/>
      <c r="D137" s="17"/>
      <c r="E137" s="17"/>
      <c r="F137" s="22"/>
      <c r="G137" s="38"/>
      <c r="H137" s="6"/>
    </row>
    <row r="138" s="24" customFormat="true" ht="35.25" hidden="true" customHeight="true" outlineLevel="0" collapsed="false">
      <c r="A138" s="36" t="s">
        <v>76</v>
      </c>
      <c r="B138" s="25" t="s">
        <v>254</v>
      </c>
      <c r="C138" s="26" t="s">
        <v>11</v>
      </c>
      <c r="D138" s="27"/>
      <c r="E138" s="27"/>
      <c r="F138" s="22"/>
      <c r="G138" s="38"/>
      <c r="H138" s="6"/>
    </row>
    <row r="139" s="24" customFormat="true" ht="36" hidden="false" customHeight="true" outlineLevel="0" collapsed="false">
      <c r="A139" s="28" t="s">
        <v>55</v>
      </c>
      <c r="B139" s="29" t="s">
        <v>255</v>
      </c>
      <c r="C139" s="30" t="s">
        <v>200</v>
      </c>
      <c r="D139" s="17" t="n">
        <v>30000</v>
      </c>
      <c r="E139" s="17" t="n">
        <f aca="false">F139+F140</f>
        <v>30000</v>
      </c>
      <c r="F139" s="22" t="n">
        <v>30000</v>
      </c>
      <c r="G139" s="38" t="s">
        <v>256</v>
      </c>
      <c r="H139" s="6"/>
    </row>
    <row r="140" s="24" customFormat="true" ht="40.5" hidden="true" customHeight="true" outlineLevel="0" collapsed="false">
      <c r="A140" s="28"/>
      <c r="B140" s="29"/>
      <c r="C140" s="30"/>
      <c r="D140" s="17"/>
      <c r="E140" s="17"/>
      <c r="F140" s="22"/>
      <c r="G140" s="38"/>
      <c r="H140" s="6"/>
    </row>
    <row r="141" s="24" customFormat="true" ht="36.75" hidden="true" customHeight="true" outlineLevel="0" collapsed="false">
      <c r="A141" s="36" t="s">
        <v>55</v>
      </c>
      <c r="B141" s="25" t="s">
        <v>257</v>
      </c>
      <c r="C141" s="45" t="s">
        <v>11</v>
      </c>
      <c r="D141" s="27" t="n">
        <v>0</v>
      </c>
      <c r="E141" s="27"/>
      <c r="F141" s="22"/>
      <c r="G141" s="38" t="s">
        <v>258</v>
      </c>
      <c r="H141" s="6"/>
    </row>
    <row r="142" s="24" customFormat="true" ht="36" hidden="true" customHeight="true" outlineLevel="0" collapsed="false">
      <c r="A142" s="36" t="s">
        <v>55</v>
      </c>
      <c r="B142" s="25" t="s">
        <v>259</v>
      </c>
      <c r="C142" s="45" t="s">
        <v>11</v>
      </c>
      <c r="D142" s="27"/>
      <c r="E142" s="27"/>
      <c r="F142" s="22"/>
      <c r="G142" s="38" t="s">
        <v>260</v>
      </c>
      <c r="H142" s="6"/>
    </row>
    <row r="143" s="24" customFormat="true" ht="24" hidden="true" customHeight="true" outlineLevel="0" collapsed="false">
      <c r="A143" s="36" t="s">
        <v>55</v>
      </c>
      <c r="B143" s="25" t="s">
        <v>261</v>
      </c>
      <c r="C143" s="45" t="s">
        <v>212</v>
      </c>
      <c r="D143" s="27"/>
      <c r="E143" s="27"/>
      <c r="F143" s="22"/>
      <c r="G143" s="38" t="s">
        <v>262</v>
      </c>
      <c r="H143" s="6"/>
    </row>
    <row r="144" s="24" customFormat="true" ht="39" hidden="true" customHeight="true" outlineLevel="0" collapsed="false">
      <c r="A144" s="28" t="s">
        <v>55</v>
      </c>
      <c r="B144" s="29" t="s">
        <v>263</v>
      </c>
      <c r="C144" s="47" t="s">
        <v>172</v>
      </c>
      <c r="D144" s="17"/>
      <c r="E144" s="17" t="n">
        <f aca="false">F144+F145</f>
        <v>0</v>
      </c>
      <c r="F144" s="22"/>
      <c r="G144" s="38" t="s">
        <v>264</v>
      </c>
      <c r="H144" s="6"/>
    </row>
    <row r="145" s="24" customFormat="true" ht="47.25" hidden="true" customHeight="true" outlineLevel="0" collapsed="false">
      <c r="A145" s="28"/>
      <c r="B145" s="29"/>
      <c r="C145" s="47"/>
      <c r="D145" s="17"/>
      <c r="E145" s="17"/>
      <c r="F145" s="22"/>
      <c r="G145" s="38" t="s">
        <v>264</v>
      </c>
      <c r="H145" s="6"/>
    </row>
    <row r="146" s="24" customFormat="true" ht="84" hidden="false" customHeight="true" outlineLevel="0" collapsed="false">
      <c r="A146" s="28" t="s">
        <v>60</v>
      </c>
      <c r="B146" s="29" t="s">
        <v>265</v>
      </c>
      <c r="C146" s="64" t="s">
        <v>172</v>
      </c>
      <c r="D146" s="16" t="n">
        <v>48663</v>
      </c>
      <c r="E146" s="16" t="n">
        <v>48663</v>
      </c>
      <c r="F146" s="22"/>
      <c r="G146" s="38" t="s">
        <v>266</v>
      </c>
      <c r="H146" s="6"/>
    </row>
    <row r="147" s="24" customFormat="true" ht="35.25" hidden="false" customHeight="true" outlineLevel="0" collapsed="false">
      <c r="A147" s="61" t="s">
        <v>92</v>
      </c>
      <c r="B147" s="14" t="s">
        <v>267</v>
      </c>
      <c r="C147" s="15" t="s">
        <v>94</v>
      </c>
      <c r="D147" s="16" t="n">
        <v>544000</v>
      </c>
      <c r="E147" s="16" t="n">
        <v>544000</v>
      </c>
      <c r="F147" s="22"/>
      <c r="G147" s="33" t="s">
        <v>268</v>
      </c>
      <c r="H147" s="6"/>
    </row>
    <row r="148" s="24" customFormat="true" ht="35.25" hidden="false" customHeight="true" outlineLevel="0" collapsed="false">
      <c r="A148" s="13" t="s">
        <v>73</v>
      </c>
      <c r="B148" s="14" t="s">
        <v>269</v>
      </c>
      <c r="C148" s="15" t="s">
        <v>11</v>
      </c>
      <c r="D148" s="16" t="n">
        <v>36000</v>
      </c>
      <c r="E148" s="21" t="n">
        <v>36000</v>
      </c>
      <c r="F148" s="22"/>
      <c r="G148" s="33" t="s">
        <v>270</v>
      </c>
      <c r="H148" s="6"/>
    </row>
    <row r="149" s="24" customFormat="true" ht="39" hidden="false" customHeight="true" outlineLevel="0" collapsed="false">
      <c r="A149" s="65" t="s">
        <v>144</v>
      </c>
      <c r="B149" s="14" t="s">
        <v>271</v>
      </c>
      <c r="C149" s="15" t="s">
        <v>11</v>
      </c>
      <c r="D149" s="16" t="n">
        <v>3500</v>
      </c>
      <c r="E149" s="21" t="n">
        <v>3500</v>
      </c>
      <c r="F149" s="22"/>
      <c r="G149" s="33" t="s">
        <v>272</v>
      </c>
      <c r="H149" s="6"/>
    </row>
    <row r="150" s="24" customFormat="true" ht="29.25" hidden="false" customHeight="true" outlineLevel="0" collapsed="false">
      <c r="A150" s="66" t="s">
        <v>55</v>
      </c>
      <c r="B150" s="67" t="s">
        <v>273</v>
      </c>
      <c r="C150" s="15" t="s">
        <v>274</v>
      </c>
      <c r="D150" s="16" t="n">
        <v>309927</v>
      </c>
      <c r="E150" s="21" t="n">
        <f aca="false">D150</f>
        <v>309927</v>
      </c>
      <c r="F150" s="22"/>
      <c r="G150" s="33" t="s">
        <v>275</v>
      </c>
      <c r="H150" s="6"/>
    </row>
    <row r="151" s="24" customFormat="true" ht="24.75" hidden="false" customHeight="true" outlineLevel="0" collapsed="false">
      <c r="A151" s="66" t="s">
        <v>67</v>
      </c>
      <c r="B151" s="67" t="s">
        <v>276</v>
      </c>
      <c r="C151" s="15" t="s">
        <v>11</v>
      </c>
      <c r="D151" s="16" t="n">
        <v>123970</v>
      </c>
      <c r="E151" s="21" t="n">
        <f aca="false">D151</f>
        <v>123970</v>
      </c>
      <c r="F151" s="22"/>
      <c r="G151" s="33" t="s">
        <v>275</v>
      </c>
      <c r="H151" s="6"/>
    </row>
    <row r="152" s="24" customFormat="true" ht="24.75" hidden="false" customHeight="true" outlineLevel="0" collapsed="false">
      <c r="A152" s="66" t="s">
        <v>67</v>
      </c>
      <c r="B152" s="67" t="s">
        <v>276</v>
      </c>
      <c r="C152" s="15" t="s">
        <v>212</v>
      </c>
      <c r="D152" s="16" t="n">
        <v>61985</v>
      </c>
      <c r="E152" s="21" t="n">
        <f aca="false">D152</f>
        <v>61985</v>
      </c>
      <c r="F152" s="22"/>
      <c r="G152" s="33" t="s">
        <v>275</v>
      </c>
      <c r="H152" s="6"/>
    </row>
    <row r="153" customFormat="false" ht="29.25" hidden="false" customHeight="true" outlineLevel="0" collapsed="false">
      <c r="A153" s="68"/>
      <c r="B153" s="69"/>
      <c r="C153" s="70"/>
      <c r="D153" s="70" t="n">
        <f aca="false">SUM(D4:D152)</f>
        <v>14874706.41</v>
      </c>
      <c r="E153" s="70" t="n">
        <f aca="false">SUM(E4:E152)</f>
        <v>12290121.49</v>
      </c>
      <c r="F153" s="70"/>
      <c r="G153" s="71"/>
    </row>
  </sheetData>
  <mergeCells count="146">
    <mergeCell ref="A1:G1"/>
    <mergeCell ref="A18:A19"/>
    <mergeCell ref="B18:B19"/>
    <mergeCell ref="C18:C19"/>
    <mergeCell ref="D18:D19"/>
    <mergeCell ref="E18:E19"/>
    <mergeCell ref="A22:A23"/>
    <mergeCell ref="B22:B23"/>
    <mergeCell ref="C22:C23"/>
    <mergeCell ref="D22:D23"/>
    <mergeCell ref="E22:E23"/>
    <mergeCell ref="A24:A26"/>
    <mergeCell ref="B24:B26"/>
    <mergeCell ref="C24:C26"/>
    <mergeCell ref="D24:D26"/>
    <mergeCell ref="E24:E26"/>
    <mergeCell ref="A27:A31"/>
    <mergeCell ref="B27:B31"/>
    <mergeCell ref="C27:C31"/>
    <mergeCell ref="D27:D31"/>
    <mergeCell ref="E27:E31"/>
    <mergeCell ref="A32:A33"/>
    <mergeCell ref="B32:B33"/>
    <mergeCell ref="C32:C33"/>
    <mergeCell ref="D32:D33"/>
    <mergeCell ref="E32:E33"/>
    <mergeCell ref="A36:A39"/>
    <mergeCell ref="B36:B39"/>
    <mergeCell ref="C36:C39"/>
    <mergeCell ref="D36:D39"/>
    <mergeCell ref="E36:E39"/>
    <mergeCell ref="A40:A41"/>
    <mergeCell ref="B40:B41"/>
    <mergeCell ref="C40:C41"/>
    <mergeCell ref="D40:D41"/>
    <mergeCell ref="E40:E41"/>
    <mergeCell ref="A55:A56"/>
    <mergeCell ref="B55:B56"/>
    <mergeCell ref="C55:C56"/>
    <mergeCell ref="D55:D56"/>
    <mergeCell ref="E55:E56"/>
    <mergeCell ref="A58:A61"/>
    <mergeCell ref="B58:B61"/>
    <mergeCell ref="C58:C61"/>
    <mergeCell ref="D58:D61"/>
    <mergeCell ref="E58:E61"/>
    <mergeCell ref="A62:A63"/>
    <mergeCell ref="B62:B63"/>
    <mergeCell ref="C62:C63"/>
    <mergeCell ref="D62:D63"/>
    <mergeCell ref="E62:E63"/>
    <mergeCell ref="A65:A69"/>
    <mergeCell ref="B65:B69"/>
    <mergeCell ref="C65:C69"/>
    <mergeCell ref="D65:D69"/>
    <mergeCell ref="E65:E69"/>
    <mergeCell ref="A72:A74"/>
    <mergeCell ref="B72:B74"/>
    <mergeCell ref="C72:C74"/>
    <mergeCell ref="D72:D74"/>
    <mergeCell ref="E72:E74"/>
    <mergeCell ref="A78:A79"/>
    <mergeCell ref="B78:B79"/>
    <mergeCell ref="C78:C79"/>
    <mergeCell ref="D78:D79"/>
    <mergeCell ref="E78:E79"/>
    <mergeCell ref="A80:A81"/>
    <mergeCell ref="B80:B81"/>
    <mergeCell ref="C80:C81"/>
    <mergeCell ref="D80:D81"/>
    <mergeCell ref="E80:E81"/>
    <mergeCell ref="A89:A91"/>
    <mergeCell ref="B89:B91"/>
    <mergeCell ref="C89:C91"/>
    <mergeCell ref="D89:D91"/>
    <mergeCell ref="E89:E91"/>
    <mergeCell ref="A93:A94"/>
    <mergeCell ref="B93:B94"/>
    <mergeCell ref="C93:C94"/>
    <mergeCell ref="D93:D94"/>
    <mergeCell ref="E93:E94"/>
    <mergeCell ref="A96:A97"/>
    <mergeCell ref="B96:B97"/>
    <mergeCell ref="C96:C97"/>
    <mergeCell ref="D96:D97"/>
    <mergeCell ref="E96:E97"/>
    <mergeCell ref="A98:A99"/>
    <mergeCell ref="B98:B99"/>
    <mergeCell ref="C98:C99"/>
    <mergeCell ref="D98:D99"/>
    <mergeCell ref="E98:E99"/>
    <mergeCell ref="A100:A101"/>
    <mergeCell ref="B100:B101"/>
    <mergeCell ref="C100:C101"/>
    <mergeCell ref="D100:D101"/>
    <mergeCell ref="E100:E101"/>
    <mergeCell ref="A103:A104"/>
    <mergeCell ref="B103:B104"/>
    <mergeCell ref="C103:C104"/>
    <mergeCell ref="D103:D104"/>
    <mergeCell ref="E103:E104"/>
    <mergeCell ref="A107:A108"/>
    <mergeCell ref="B107:B108"/>
    <mergeCell ref="C107:C108"/>
    <mergeCell ref="D107:D108"/>
    <mergeCell ref="E107:E108"/>
    <mergeCell ref="A115:A117"/>
    <mergeCell ref="B115:B117"/>
    <mergeCell ref="C115:C117"/>
    <mergeCell ref="D115:D117"/>
    <mergeCell ref="E115:E117"/>
    <mergeCell ref="A118:A120"/>
    <mergeCell ref="B118:B120"/>
    <mergeCell ref="C118:C120"/>
    <mergeCell ref="D118:D120"/>
    <mergeCell ref="E118:E120"/>
    <mergeCell ref="A123:A125"/>
    <mergeCell ref="B123:B125"/>
    <mergeCell ref="C123:C125"/>
    <mergeCell ref="D123:D125"/>
    <mergeCell ref="E123:E125"/>
    <mergeCell ref="A128:A133"/>
    <mergeCell ref="B128:B133"/>
    <mergeCell ref="C128:C133"/>
    <mergeCell ref="D128:D133"/>
    <mergeCell ref="E128:E133"/>
    <mergeCell ref="A134:A135"/>
    <mergeCell ref="B134:B135"/>
    <mergeCell ref="C134:C135"/>
    <mergeCell ref="D134:D135"/>
    <mergeCell ref="E134:E135"/>
    <mergeCell ref="A136:A137"/>
    <mergeCell ref="B136:B137"/>
    <mergeCell ref="C136:C137"/>
    <mergeCell ref="D136:D137"/>
    <mergeCell ref="E136:E137"/>
    <mergeCell ref="A139:A140"/>
    <mergeCell ref="B139:B140"/>
    <mergeCell ref="C139:C140"/>
    <mergeCell ref="D139:D140"/>
    <mergeCell ref="E139:E140"/>
    <mergeCell ref="A144:A145"/>
    <mergeCell ref="B144:B145"/>
    <mergeCell ref="C144:C145"/>
    <mergeCell ref="D144:D145"/>
    <mergeCell ref="E144:E145"/>
  </mergeCells>
  <printOptions headings="false" gridLines="false" gridLinesSet="true" horizontalCentered="true" verticalCentered="false"/>
  <pageMargins left="0.429861111111111" right="0.2" top="0.315277777777778" bottom="0.236111111111111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12:47:58Z</dcterms:created>
  <dc:creator/>
  <dc:description/>
  <dc:language>en-US</dc:language>
  <cp:lastModifiedBy>SmirnovaNA</cp:lastModifiedBy>
  <cp:lastPrinted>2018-01-23T05:35:50Z</cp:lastPrinted>
  <dcterms:modified xsi:type="dcterms:W3CDTF">2022-01-20T06:45:50Z</dcterms:modified>
  <cp:revision>0</cp:revision>
  <dc:subject/>
  <dc:title/>
</cp:coreProperties>
</file>